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希望業種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21">
  <si>
    <t xml:space="preserve">様式２</t>
  </si>
  <si>
    <t xml:space="preserve">業種</t>
  </si>
  <si>
    <t xml:space="preserve">業種名</t>
  </si>
  <si>
    <t xml:space="preserve">細目コード</t>
  </si>
  <si>
    <t xml:space="preserve">細目業種</t>
  </si>
  <si>
    <t xml:space="preserve">【 希望業種調書 】</t>
  </si>
  <si>
    <t xml:space="preserve">3001</t>
  </si>
  <si>
    <t xml:space="preserve">事務用品・機器</t>
  </si>
  <si>
    <t xml:space="preserve">0100</t>
  </si>
  <si>
    <t xml:space="preserve">複写機</t>
  </si>
  <si>
    <r>
      <rPr>
        <sz val="11"/>
        <rFont val="Noto Sans"/>
        <family val="2"/>
      </rPr>
      <t xml:space="preserve">商号
（名称</t>
    </r>
    <r>
      <rPr>
        <sz val="11"/>
        <rFont val="ＭＳ Ｐゴシック"/>
        <family val="3"/>
        <charset val="128"/>
      </rPr>
      <t xml:space="preserve">)</t>
    </r>
  </si>
  <si>
    <t xml:space="preserve">0200</t>
  </si>
  <si>
    <t xml:space="preserve">電子計算機</t>
  </si>
  <si>
    <t xml:space="preserve">※別紙「申請区分分類表」を参照の上、業種コード及び品名コードの番号を選んで記入してください。</t>
  </si>
  <si>
    <t xml:space="preserve">0300</t>
  </si>
  <si>
    <t xml:space="preserve">プリンタ</t>
  </si>
  <si>
    <t xml:space="preserve">業種ｺｰﾄﾞ</t>
  </si>
  <si>
    <t xml:space="preserve">品名ｺｰﾄﾞ</t>
  </si>
  <si>
    <t xml:space="preserve">取扱品名等</t>
  </si>
  <si>
    <t xml:space="preserve">メーカー名</t>
  </si>
  <si>
    <t xml:space="preserve">代理店等
の有無</t>
  </si>
  <si>
    <t xml:space="preserve">0400</t>
  </si>
  <si>
    <t xml:space="preserve">封入機</t>
  </si>
  <si>
    <t xml:space="preserve">例　　事務用品・機器</t>
  </si>
  <si>
    <t xml:space="preserve">例　　複写機</t>
  </si>
  <si>
    <t xml:space="preserve">必須ではありません</t>
  </si>
  <si>
    <t xml:space="preserve">0500</t>
  </si>
  <si>
    <t xml:space="preserve">印刷機</t>
  </si>
  <si>
    <t xml:space="preserve">0600</t>
  </si>
  <si>
    <t xml:space="preserve">ファクシミリ</t>
  </si>
  <si>
    <t xml:space="preserve">0700</t>
  </si>
  <si>
    <t xml:space="preserve">シュレッダー</t>
  </si>
  <si>
    <t xml:space="preserve">0800</t>
  </si>
  <si>
    <r>
      <rPr>
        <sz val="10"/>
        <rFont val="Noto Sans"/>
        <family val="2"/>
      </rPr>
      <t xml:space="preserve">その他の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機器・事務機械</t>
    </r>
  </si>
  <si>
    <t xml:space="preserve">9900</t>
  </si>
  <si>
    <t xml:space="preserve">その他</t>
  </si>
  <si>
    <t xml:space="preserve">3002</t>
  </si>
  <si>
    <t xml:space="preserve">教材・教具</t>
  </si>
  <si>
    <t xml:space="preserve">0000</t>
  </si>
  <si>
    <t xml:space="preserve">全品目</t>
  </si>
  <si>
    <t xml:space="preserve">学校用</t>
  </si>
  <si>
    <t xml:space="preserve">保育用</t>
  </si>
  <si>
    <t xml:space="preserve">教育用図書</t>
  </si>
  <si>
    <t xml:space="preserve">視聴覚機器</t>
  </si>
  <si>
    <t xml:space="preserve">3003</t>
  </si>
  <si>
    <t xml:space="preserve">印刷・製本</t>
  </si>
  <si>
    <t xml:space="preserve">印刷</t>
  </si>
  <si>
    <t xml:space="preserve">製本</t>
  </si>
  <si>
    <t xml:space="preserve">地図</t>
  </si>
  <si>
    <t xml:space="preserve">ステッカー</t>
  </si>
  <si>
    <t xml:space="preserve">カード</t>
  </si>
  <si>
    <t xml:space="preserve">3004</t>
  </si>
  <si>
    <t xml:space="preserve">家具・什器</t>
  </si>
  <si>
    <t xml:space="preserve">木製家具</t>
  </si>
  <si>
    <t xml:space="preserve">金属製家具</t>
  </si>
  <si>
    <t xml:space="preserve">物置</t>
  </si>
  <si>
    <t xml:space="preserve">什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希望業種の行数が足りない場合は、コピーし記入してください。</t>
    </r>
  </si>
  <si>
    <t xml:space="preserve">3005</t>
  </si>
  <si>
    <t xml:space="preserve">電気製品</t>
  </si>
  <si>
    <t xml:space="preserve">家電製品</t>
  </si>
  <si>
    <t xml:space="preserve">放送機器</t>
  </si>
  <si>
    <t xml:space="preserve">通信機器</t>
  </si>
  <si>
    <t xml:space="preserve">空調機器</t>
  </si>
  <si>
    <t xml:space="preserve">3006</t>
  </si>
  <si>
    <t xml:space="preserve">時計・ミシン</t>
  </si>
  <si>
    <t xml:space="preserve">時計</t>
  </si>
  <si>
    <t xml:space="preserve">ミシン・編機</t>
  </si>
  <si>
    <t xml:space="preserve">3007</t>
  </si>
  <si>
    <t xml:space="preserve">楽器・ＣＤ</t>
  </si>
  <si>
    <t xml:space="preserve">楽器</t>
  </si>
  <si>
    <t xml:space="preserve">ＣＤ等</t>
  </si>
  <si>
    <t xml:space="preserve">3008</t>
  </si>
  <si>
    <t xml:space="preserve">スポーツ用品</t>
  </si>
  <si>
    <t xml:space="preserve">レジャー用品</t>
  </si>
  <si>
    <t xml:space="preserve">遊具</t>
  </si>
  <si>
    <t xml:space="preserve">3009</t>
  </si>
  <si>
    <t xml:space="preserve">写真・カメラ</t>
  </si>
  <si>
    <t xml:space="preserve">ＤＰＥ</t>
  </si>
  <si>
    <t xml:space="preserve">カメラ</t>
  </si>
  <si>
    <t xml:space="preserve">映写機</t>
  </si>
  <si>
    <t xml:space="preserve">写真材料</t>
  </si>
  <si>
    <t xml:space="preserve">防犯カメラ</t>
  </si>
  <si>
    <t xml:space="preserve">3010</t>
  </si>
  <si>
    <t xml:space="preserve">映画・ビデオソフト</t>
  </si>
  <si>
    <t xml:space="preserve">映画</t>
  </si>
  <si>
    <t xml:space="preserve">ビデオソフト</t>
  </si>
  <si>
    <t xml:space="preserve">3011</t>
  </si>
  <si>
    <t xml:space="preserve">図書</t>
  </si>
  <si>
    <t xml:space="preserve">3012</t>
  </si>
  <si>
    <t xml:space="preserve">百貨店</t>
  </si>
  <si>
    <t xml:space="preserve">3013</t>
  </si>
  <si>
    <t xml:space="preserve">印章・カップ・記念品</t>
  </si>
  <si>
    <t xml:space="preserve">印章</t>
  </si>
  <si>
    <t xml:space="preserve">カップ・トロフィー</t>
  </si>
  <si>
    <t xml:space="preserve">ネームプレート</t>
  </si>
  <si>
    <t xml:space="preserve">バッチ・メダル</t>
  </si>
  <si>
    <t xml:space="preserve">記念品</t>
  </si>
  <si>
    <t xml:space="preserve">旗</t>
  </si>
  <si>
    <t xml:space="preserve">3014</t>
  </si>
  <si>
    <t xml:space="preserve">理化学機器等</t>
  </si>
  <si>
    <t xml:space="preserve">理化学機器</t>
  </si>
  <si>
    <t xml:space="preserve">医療機器</t>
  </si>
  <si>
    <t xml:space="preserve">光学機器</t>
  </si>
  <si>
    <t xml:space="preserve">測量機器</t>
  </si>
  <si>
    <t xml:space="preserve">測定機器</t>
  </si>
  <si>
    <t xml:space="preserve">計量機器</t>
  </si>
  <si>
    <t xml:space="preserve">ろ過器</t>
  </si>
  <si>
    <t xml:space="preserve">ガスメーター</t>
  </si>
  <si>
    <t xml:space="preserve">0900</t>
  </si>
  <si>
    <t xml:space="preserve">量水機</t>
  </si>
  <si>
    <t xml:space="preserve">1000</t>
  </si>
  <si>
    <t xml:space="preserve">福祉機器</t>
  </si>
  <si>
    <t xml:space="preserve">1100</t>
  </si>
  <si>
    <t xml:space="preserve">環境衛生機器</t>
  </si>
  <si>
    <t xml:space="preserve">3015</t>
  </si>
  <si>
    <t xml:space="preserve">薬品・薬剤</t>
  </si>
  <si>
    <t xml:space="preserve">医薬品</t>
  </si>
  <si>
    <t xml:space="preserve">工業薬品</t>
  </si>
  <si>
    <t xml:space="preserve">農薬</t>
  </si>
  <si>
    <t xml:space="preserve">防疫薬品</t>
  </si>
  <si>
    <t xml:space="preserve">試薬</t>
  </si>
  <si>
    <t xml:space="preserve">消毒剤</t>
  </si>
  <si>
    <t xml:space="preserve">洗剤</t>
  </si>
  <si>
    <t xml:space="preserve">工業用ガス</t>
  </si>
  <si>
    <t xml:space="preserve">ろ過布</t>
  </si>
  <si>
    <t xml:space="preserve">3016</t>
  </si>
  <si>
    <t xml:space="preserve">厨房機器</t>
  </si>
  <si>
    <t xml:space="preserve">家庭用調理機器</t>
  </si>
  <si>
    <t xml:space="preserve">業務用調理機器</t>
  </si>
  <si>
    <t xml:space="preserve">給食用食器類</t>
  </si>
  <si>
    <t xml:space="preserve">3017</t>
  </si>
  <si>
    <t xml:space="preserve">食品</t>
  </si>
  <si>
    <t xml:space="preserve">学校給食用調理機器</t>
  </si>
  <si>
    <t xml:space="preserve">野菜・果物</t>
  </si>
  <si>
    <t xml:space="preserve">豆腐・こんにゃく</t>
  </si>
  <si>
    <t xml:space="preserve">精肉</t>
  </si>
  <si>
    <t xml:space="preserve">卵</t>
  </si>
  <si>
    <t xml:space="preserve">一般物資</t>
  </si>
  <si>
    <t xml:space="preserve">弁当</t>
  </si>
  <si>
    <t xml:space="preserve">魚類</t>
  </si>
  <si>
    <t xml:space="preserve">3018</t>
  </si>
  <si>
    <t xml:space="preserve">消防・防災用品</t>
  </si>
  <si>
    <t xml:space="preserve">消防用ポンプ・ホース</t>
  </si>
  <si>
    <t xml:space="preserve">消防用品</t>
  </si>
  <si>
    <t xml:space="preserve">消防設備</t>
  </si>
  <si>
    <t xml:space="preserve">非常用備蓄資料</t>
  </si>
  <si>
    <t xml:space="preserve">防災用品</t>
  </si>
  <si>
    <t xml:space="preserve">3019</t>
  </si>
  <si>
    <t xml:space="preserve">車輌・部品</t>
  </si>
  <si>
    <t xml:space="preserve">乗用</t>
  </si>
  <si>
    <t xml:space="preserve">貨物</t>
  </si>
  <si>
    <t xml:space="preserve">軽</t>
  </si>
  <si>
    <t xml:space="preserve">二輪</t>
  </si>
  <si>
    <t xml:space="preserve">清掃</t>
  </si>
  <si>
    <t xml:space="preserve">消防</t>
  </si>
  <si>
    <t xml:space="preserve">特殊</t>
  </si>
  <si>
    <t xml:space="preserve">バス</t>
  </si>
  <si>
    <t xml:space="preserve">自転車</t>
  </si>
  <si>
    <t xml:space="preserve">部品・用品</t>
  </si>
  <si>
    <t xml:space="preserve">タイヤ</t>
  </si>
  <si>
    <t xml:space="preserve">1200</t>
  </si>
  <si>
    <t xml:space="preserve">修理</t>
  </si>
  <si>
    <t xml:space="preserve">3020</t>
  </si>
  <si>
    <t xml:space="preserve">建設・産業用機械等</t>
  </si>
  <si>
    <t xml:space="preserve">建設機械</t>
  </si>
  <si>
    <t xml:space="preserve">産業機械</t>
  </si>
  <si>
    <t xml:space="preserve">清掃用機械</t>
  </si>
  <si>
    <t xml:space="preserve">発電機</t>
  </si>
  <si>
    <t xml:space="preserve">電動工具</t>
  </si>
  <si>
    <t xml:space="preserve">焼却炉</t>
  </si>
  <si>
    <t xml:space="preserve">部品</t>
  </si>
  <si>
    <t xml:space="preserve">水処理機器</t>
  </si>
  <si>
    <t xml:space="preserve">駐車場用機器</t>
  </si>
  <si>
    <t xml:space="preserve">プレハブ・ユニットハウス</t>
  </si>
  <si>
    <t xml:space="preserve">作業用保安用品</t>
  </si>
  <si>
    <t xml:space="preserve">グランド等整備機械</t>
  </si>
  <si>
    <t xml:space="preserve">3021</t>
  </si>
  <si>
    <t xml:space="preserve">資材</t>
  </si>
  <si>
    <t xml:space="preserve">石材</t>
  </si>
  <si>
    <t xml:space="preserve">砂材</t>
  </si>
  <si>
    <t xml:space="preserve">砕石</t>
  </si>
  <si>
    <t xml:space="preserve">砂利</t>
  </si>
  <si>
    <t xml:space="preserve">土</t>
  </si>
  <si>
    <t xml:space="preserve">木材</t>
  </si>
  <si>
    <t xml:space="preserve">ガラス</t>
  </si>
  <si>
    <t xml:space="preserve">生コンクリート</t>
  </si>
  <si>
    <t xml:space="preserve">コンクリート二次製品</t>
  </si>
  <si>
    <t xml:space="preserve">ほ装用材料</t>
  </si>
  <si>
    <t xml:space="preserve">ヒューム管</t>
  </si>
  <si>
    <t xml:space="preserve">鋳鉄管</t>
  </si>
  <si>
    <t xml:space="preserve">1300</t>
  </si>
  <si>
    <t xml:space="preserve">陶管</t>
  </si>
  <si>
    <t xml:space="preserve">1400</t>
  </si>
  <si>
    <t xml:space="preserve">塩ビ管</t>
  </si>
  <si>
    <t xml:space="preserve">1500</t>
  </si>
  <si>
    <t xml:space="preserve">コンクリート管</t>
  </si>
  <si>
    <t xml:space="preserve">1600</t>
  </si>
  <si>
    <t xml:space="preserve">鉄蓋</t>
  </si>
  <si>
    <t xml:space="preserve">1700</t>
  </si>
  <si>
    <t xml:space="preserve">サッシ類</t>
  </si>
  <si>
    <t xml:space="preserve">1800</t>
  </si>
  <si>
    <t xml:space="preserve">鉄製品</t>
  </si>
  <si>
    <t xml:space="preserve">1900</t>
  </si>
  <si>
    <t xml:space="preserve">弁類</t>
  </si>
  <si>
    <t xml:space="preserve">2000</t>
  </si>
  <si>
    <t xml:space="preserve">乳剤</t>
  </si>
  <si>
    <t xml:space="preserve">2100</t>
  </si>
  <si>
    <t xml:space="preserve">グレーチング</t>
  </si>
  <si>
    <t xml:space="preserve">2200</t>
  </si>
  <si>
    <t xml:space="preserve">丸太</t>
  </si>
  <si>
    <t xml:space="preserve">2300</t>
  </si>
  <si>
    <t xml:space="preserve">ブロック・焼瓦</t>
  </si>
  <si>
    <t xml:space="preserve">2400</t>
  </si>
  <si>
    <t xml:space="preserve">竹材</t>
  </si>
  <si>
    <t xml:space="preserve">2500</t>
  </si>
  <si>
    <t xml:space="preserve">耐火材料</t>
  </si>
  <si>
    <t xml:space="preserve">2600</t>
  </si>
  <si>
    <t xml:space="preserve">タイル</t>
  </si>
  <si>
    <t xml:space="preserve">2700</t>
  </si>
  <si>
    <t xml:space="preserve">水道用材料</t>
  </si>
  <si>
    <t xml:space="preserve">2800</t>
  </si>
  <si>
    <t xml:space="preserve">電設用材料</t>
  </si>
  <si>
    <t xml:space="preserve">2900</t>
  </si>
  <si>
    <t xml:space="preserve">空調用材料</t>
  </si>
  <si>
    <t xml:space="preserve">3000</t>
  </si>
  <si>
    <t xml:space="preserve">配電盤</t>
  </si>
  <si>
    <t xml:space="preserve">3100</t>
  </si>
  <si>
    <t xml:space="preserve">ガス用材料</t>
  </si>
  <si>
    <t xml:space="preserve">3200</t>
  </si>
  <si>
    <t xml:space="preserve">床材</t>
  </si>
  <si>
    <t xml:space="preserve">3022</t>
  </si>
  <si>
    <t xml:space="preserve">看板・標識</t>
  </si>
  <si>
    <t xml:space="preserve">看板</t>
  </si>
  <si>
    <t xml:space="preserve">標識</t>
  </si>
  <si>
    <t xml:space="preserve">表示盤</t>
  </si>
  <si>
    <t xml:space="preserve">交通保安用品</t>
  </si>
  <si>
    <t xml:space="preserve">3023</t>
  </si>
  <si>
    <t xml:space="preserve">ゴム・皮革製品</t>
  </si>
  <si>
    <t xml:space="preserve">鞄</t>
  </si>
  <si>
    <t xml:space="preserve">靴</t>
  </si>
  <si>
    <t xml:space="preserve">3024</t>
  </si>
  <si>
    <t xml:space="preserve">繊維製品</t>
  </si>
  <si>
    <t xml:space="preserve">事務服</t>
  </si>
  <si>
    <t xml:space="preserve">作業服</t>
  </si>
  <si>
    <t xml:space="preserve">帽子</t>
  </si>
  <si>
    <t xml:space="preserve">寝具</t>
  </si>
  <si>
    <t xml:space="preserve">タオル</t>
  </si>
  <si>
    <t xml:space="preserve">衣料雑貨</t>
  </si>
  <si>
    <t xml:space="preserve">3025</t>
  </si>
  <si>
    <t xml:space="preserve">室内仕上品</t>
  </si>
  <si>
    <t xml:space="preserve">畳</t>
  </si>
  <si>
    <t xml:space="preserve">カーテン</t>
  </si>
  <si>
    <t xml:space="preserve">じゅうたん</t>
  </si>
  <si>
    <t xml:space="preserve">ブラインド</t>
  </si>
  <si>
    <t xml:space="preserve">壁紙</t>
  </si>
  <si>
    <t xml:space="preserve">障子</t>
  </si>
  <si>
    <t xml:space="preserve">襖</t>
  </si>
  <si>
    <t xml:space="preserve">間仕切り</t>
  </si>
  <si>
    <t xml:space="preserve">3026</t>
  </si>
  <si>
    <t xml:space="preserve">園芸・種苗・生花</t>
  </si>
  <si>
    <t xml:space="preserve">園芸材料</t>
  </si>
  <si>
    <t xml:space="preserve">肥料</t>
  </si>
  <si>
    <t xml:space="preserve">種苗</t>
  </si>
  <si>
    <t xml:space="preserve">生花</t>
  </si>
  <si>
    <t xml:space="preserve">3027</t>
  </si>
  <si>
    <t xml:space="preserve">選挙用品・用具</t>
  </si>
  <si>
    <t xml:space="preserve">3028</t>
  </si>
  <si>
    <t xml:space="preserve">葬儀用品・用具</t>
  </si>
  <si>
    <t xml:space="preserve">3029</t>
  </si>
  <si>
    <t xml:space="preserve">雑貨類</t>
  </si>
  <si>
    <t xml:space="preserve">荒物</t>
  </si>
  <si>
    <t xml:space="preserve">金物</t>
  </si>
  <si>
    <t xml:space="preserve">食器</t>
  </si>
  <si>
    <t xml:space="preserve">ガラス器</t>
  </si>
  <si>
    <t xml:space="preserve">陶磁器</t>
  </si>
  <si>
    <t xml:space="preserve">軍・手足</t>
  </si>
  <si>
    <t xml:space="preserve">ワックス</t>
  </si>
  <si>
    <t xml:space="preserve">塗料</t>
  </si>
  <si>
    <t xml:space="preserve">トイレットペーパー</t>
  </si>
  <si>
    <t xml:space="preserve">工具類</t>
  </si>
  <si>
    <t xml:space="preserve">農機具</t>
  </si>
  <si>
    <t xml:space="preserve">ごみ袋</t>
  </si>
  <si>
    <t xml:space="preserve">風船・ビニール製品</t>
  </si>
  <si>
    <t xml:space="preserve">みやげ品</t>
  </si>
  <si>
    <t xml:space="preserve">3030</t>
  </si>
  <si>
    <t xml:space="preserve">燃料類</t>
  </si>
  <si>
    <t xml:space="preserve">ガソリン</t>
  </si>
  <si>
    <t xml:space="preserve">軽油</t>
  </si>
  <si>
    <t xml:space="preserve">重油</t>
  </si>
  <si>
    <t xml:space="preserve">灯油</t>
  </si>
  <si>
    <t xml:space="preserve">潤滑油</t>
  </si>
  <si>
    <t xml:space="preserve">ＬＰガス</t>
  </si>
  <si>
    <t xml:space="preserve">コークス</t>
  </si>
  <si>
    <t xml:space="preserve">3031</t>
  </si>
  <si>
    <t xml:space="preserve">ガス・水道用機器</t>
  </si>
  <si>
    <t xml:space="preserve">3032</t>
  </si>
  <si>
    <t xml:space="preserve">ペット・飼料</t>
  </si>
  <si>
    <t xml:space="preserve">金魚・熱帯魚</t>
  </si>
  <si>
    <t xml:space="preserve">鳥</t>
  </si>
  <si>
    <t xml:space="preserve">飼料</t>
  </si>
  <si>
    <t xml:space="preserve">3033</t>
  </si>
  <si>
    <t xml:space="preserve">不用品買受け</t>
  </si>
  <si>
    <t xml:space="preserve">アルミ</t>
  </si>
  <si>
    <t xml:space="preserve">鉄類</t>
  </si>
  <si>
    <t xml:space="preserve">カレット</t>
  </si>
  <si>
    <t xml:space="preserve">新聞・雑誌</t>
  </si>
  <si>
    <t xml:space="preserve">3099</t>
  </si>
  <si>
    <t xml:space="preserve">その他（物品供給等の業種）</t>
  </si>
  <si>
    <t xml:space="preserve">舞台用品</t>
  </si>
  <si>
    <t xml:space="preserve">券売機</t>
  </si>
  <si>
    <t xml:space="preserve">茶華道具</t>
  </si>
  <si>
    <t xml:space="preserve">美術品</t>
  </si>
  <si>
    <t xml:space="preserve">介護用品</t>
  </si>
  <si>
    <t xml:space="preserve">ごみ処理機</t>
  </si>
  <si>
    <t xml:space="preserve">4001</t>
  </si>
  <si>
    <t xml:space="preserve">事務用機器の保守管理・賃貸</t>
  </si>
  <si>
    <t xml:space="preserve">電子計算機・ワープロ</t>
  </si>
  <si>
    <t xml:space="preserve">4002</t>
  </si>
  <si>
    <t xml:space="preserve">特殊機器、設備の保守管理・賃貸</t>
  </si>
  <si>
    <t xml:space="preserve">放送通信機器</t>
  </si>
  <si>
    <t xml:space="preserve">登録・認証機</t>
  </si>
  <si>
    <t xml:space="preserve">保管庫</t>
  </si>
  <si>
    <t xml:space="preserve">発電・電源装置</t>
  </si>
  <si>
    <t xml:space="preserve">ポンプ</t>
  </si>
  <si>
    <t xml:space="preserve">調理機器</t>
  </si>
  <si>
    <t xml:space="preserve">公害機器</t>
  </si>
  <si>
    <t xml:space="preserve">プラネタリウム</t>
  </si>
  <si>
    <t xml:space="preserve">電気設備</t>
  </si>
  <si>
    <t xml:space="preserve">清掃設備機器  </t>
  </si>
  <si>
    <t xml:space="preserve">4003</t>
  </si>
  <si>
    <t xml:space="preserve">建築設備の保守管理</t>
  </si>
  <si>
    <t xml:space="preserve">自家用電気工作物</t>
  </si>
  <si>
    <t xml:space="preserve">エレベーター・小荷物専用昇降機</t>
  </si>
  <si>
    <t xml:space="preserve">自動ドア</t>
  </si>
  <si>
    <t xml:space="preserve">電話設備</t>
  </si>
  <si>
    <t xml:space="preserve">消防・防災設備</t>
  </si>
  <si>
    <t xml:space="preserve">ボイラー</t>
  </si>
  <si>
    <t xml:space="preserve">空調設備</t>
  </si>
  <si>
    <t xml:space="preserve">下水・配水処理設備</t>
  </si>
  <si>
    <t xml:space="preserve">浄化槽</t>
  </si>
  <si>
    <t xml:space="preserve">受水槽・貯水槽</t>
  </si>
  <si>
    <t xml:space="preserve">クレーン</t>
  </si>
  <si>
    <t xml:space="preserve">ベルトコンベア</t>
  </si>
  <si>
    <t xml:space="preserve">舞台設備</t>
  </si>
  <si>
    <t xml:space="preserve">バイクルウェイ</t>
  </si>
  <si>
    <t xml:space="preserve">照明設備</t>
  </si>
  <si>
    <t xml:space="preserve">油槽</t>
  </si>
  <si>
    <t xml:space="preserve">プール</t>
  </si>
  <si>
    <t xml:space="preserve">4004</t>
  </si>
  <si>
    <t xml:space="preserve">清掃、除草</t>
  </si>
  <si>
    <t xml:space="preserve">建物</t>
  </si>
  <si>
    <t xml:space="preserve">道路</t>
  </si>
  <si>
    <t xml:space="preserve">公園</t>
  </si>
  <si>
    <t xml:space="preserve">下水管・側溝</t>
  </si>
  <si>
    <t xml:space="preserve">防火水槽</t>
  </si>
  <si>
    <t xml:space="preserve">除草</t>
  </si>
  <si>
    <t xml:space="preserve">4005</t>
  </si>
  <si>
    <t xml:space="preserve">害虫等駆除</t>
  </si>
  <si>
    <t xml:space="preserve">白蟻・昆虫</t>
  </si>
  <si>
    <t xml:space="preserve">ねずみ</t>
  </si>
  <si>
    <t xml:space="preserve">4006</t>
  </si>
  <si>
    <t xml:space="preserve">一般廃棄物収集運搬処分</t>
  </si>
  <si>
    <t xml:space="preserve">収集</t>
  </si>
  <si>
    <t xml:space="preserve">運搬</t>
  </si>
  <si>
    <t xml:space="preserve">処分</t>
  </si>
  <si>
    <t xml:space="preserve">4007</t>
  </si>
  <si>
    <t xml:space="preserve">産業廃棄物収集運搬処分</t>
  </si>
  <si>
    <t xml:space="preserve">4008</t>
  </si>
  <si>
    <t xml:space="preserve">管理運営</t>
  </si>
  <si>
    <t xml:space="preserve">教育施設</t>
  </si>
  <si>
    <t xml:space="preserve">スポーツ施設</t>
  </si>
  <si>
    <t xml:space="preserve">駐車・駐輪場</t>
  </si>
  <si>
    <t xml:space="preserve">汚水処理施設</t>
  </si>
  <si>
    <t xml:space="preserve">公園・緑地</t>
  </si>
  <si>
    <t xml:space="preserve">リサイクル施設</t>
  </si>
  <si>
    <t xml:space="preserve">福祉施設</t>
  </si>
  <si>
    <t xml:space="preserve">その他の公共施設</t>
  </si>
  <si>
    <t xml:space="preserve">4009</t>
  </si>
  <si>
    <t xml:space="preserve">電算業務</t>
  </si>
  <si>
    <t xml:space="preserve">システム開発</t>
  </si>
  <si>
    <t xml:space="preserve">データ入力</t>
  </si>
  <si>
    <t xml:space="preserve">バッチ処理</t>
  </si>
  <si>
    <t xml:space="preserve">オンライン処理</t>
  </si>
  <si>
    <t xml:space="preserve">ソフト作成・賃貸</t>
  </si>
  <si>
    <t xml:space="preserve">電算処理</t>
  </si>
  <si>
    <t xml:space="preserve">オペレーター派遣</t>
  </si>
  <si>
    <t xml:space="preserve">4010</t>
  </si>
  <si>
    <t xml:space="preserve">環境測定</t>
  </si>
  <si>
    <t xml:space="preserve">公害調査</t>
  </si>
  <si>
    <t xml:space="preserve">水質分析</t>
  </si>
  <si>
    <t xml:space="preserve">悪臭調査</t>
  </si>
  <si>
    <t xml:space="preserve">煙道排ガス測定</t>
  </si>
  <si>
    <t xml:space="preserve">作業環境測定</t>
  </si>
  <si>
    <t xml:space="preserve">交通量調査</t>
  </si>
  <si>
    <t xml:space="preserve">騒音・振動調査</t>
  </si>
  <si>
    <t xml:space="preserve">大気測定・分析</t>
  </si>
  <si>
    <t xml:space="preserve">4011</t>
  </si>
  <si>
    <t xml:space="preserve">調査、検査</t>
  </si>
  <si>
    <t xml:space="preserve">世論</t>
  </si>
  <si>
    <t xml:space="preserve">土地・建物現状</t>
  </si>
  <si>
    <t xml:space="preserve">漏水</t>
  </si>
  <si>
    <t xml:space="preserve">ガス漏れ</t>
  </si>
  <si>
    <t xml:space="preserve">下水管</t>
  </si>
  <si>
    <t xml:space="preserve">地下タンク</t>
  </si>
  <si>
    <t xml:space="preserve">自然環境</t>
  </si>
  <si>
    <t xml:space="preserve">電波障害</t>
  </si>
  <si>
    <t xml:space="preserve">非破壊検査</t>
  </si>
  <si>
    <t xml:space="preserve">細菌検査</t>
  </si>
  <si>
    <t xml:space="preserve">耐圧検査</t>
  </si>
  <si>
    <t xml:space="preserve">メーター検針</t>
  </si>
  <si>
    <t xml:space="preserve">行政計画</t>
  </si>
  <si>
    <t xml:space="preserve">4012</t>
  </si>
  <si>
    <t xml:space="preserve">写真、映画、マイクロ写真制作</t>
  </si>
  <si>
    <t xml:space="preserve">航空写真撮影</t>
  </si>
  <si>
    <t xml:space="preserve">マイクロ写真撮影</t>
  </si>
  <si>
    <t xml:space="preserve">映画制作</t>
  </si>
  <si>
    <t xml:space="preserve">ビデオ製作</t>
  </si>
  <si>
    <t xml:space="preserve">光ディスク入力</t>
  </si>
  <si>
    <t xml:space="preserve">番組制作</t>
  </si>
  <si>
    <t xml:space="preserve">4013</t>
  </si>
  <si>
    <t xml:space="preserve">研修</t>
  </si>
  <si>
    <t xml:space="preserve">全般</t>
  </si>
  <si>
    <t xml:space="preserve">4014</t>
  </si>
  <si>
    <t xml:space="preserve">浄書等</t>
  </si>
  <si>
    <t xml:space="preserve">速記</t>
  </si>
  <si>
    <t xml:space="preserve">タイプ</t>
  </si>
  <si>
    <t xml:space="preserve">会議事録作成</t>
  </si>
  <si>
    <t xml:space="preserve">4015</t>
  </si>
  <si>
    <t xml:space="preserve">警備</t>
  </si>
  <si>
    <t xml:space="preserve">機械警備</t>
  </si>
  <si>
    <t xml:space="preserve">有人警備</t>
  </si>
  <si>
    <t xml:space="preserve">4016</t>
  </si>
  <si>
    <t xml:space="preserve">樹木等の維持管理</t>
  </si>
  <si>
    <t xml:space="preserve">剪定</t>
  </si>
  <si>
    <t xml:space="preserve">伐採</t>
  </si>
  <si>
    <t xml:space="preserve">消毒</t>
  </si>
  <si>
    <t xml:space="preserve">4017</t>
  </si>
  <si>
    <t xml:space="preserve">輸送、運送</t>
  </si>
  <si>
    <t xml:space="preserve">給食</t>
  </si>
  <si>
    <t xml:space="preserve">放置車輌</t>
  </si>
  <si>
    <t xml:space="preserve">乳製品</t>
  </si>
  <si>
    <t xml:space="preserve">引越</t>
  </si>
  <si>
    <t xml:space="preserve">4018</t>
  </si>
  <si>
    <t xml:space="preserve">イベント</t>
  </si>
  <si>
    <t xml:space="preserve">会場設営</t>
  </si>
  <si>
    <t xml:space="preserve">展示物作成</t>
  </si>
  <si>
    <t xml:space="preserve">催物の企画・運営</t>
  </si>
  <si>
    <t xml:space="preserve">用具・備品賃貸</t>
  </si>
  <si>
    <t xml:space="preserve">4019</t>
  </si>
  <si>
    <t xml:space="preserve">物件賃貸</t>
  </si>
  <si>
    <t xml:space="preserve">バス・自動車</t>
  </si>
  <si>
    <t xml:space="preserve">タクシー</t>
  </si>
  <si>
    <t xml:space="preserve">プレハブ</t>
  </si>
  <si>
    <t xml:space="preserve">寝具類</t>
  </si>
  <si>
    <t xml:space="preserve">清掃用具</t>
  </si>
  <si>
    <t xml:space="preserve">簡易便所</t>
  </si>
  <si>
    <t xml:space="preserve">4020</t>
  </si>
  <si>
    <t xml:space="preserve">選挙</t>
  </si>
  <si>
    <t xml:space="preserve">掲示板作成</t>
  </si>
  <si>
    <t xml:space="preserve">4021</t>
  </si>
  <si>
    <t xml:space="preserve">運転、運行管理</t>
  </si>
  <si>
    <t xml:space="preserve">特殊機械・設備</t>
  </si>
  <si>
    <t xml:space="preserve">車輌運行</t>
  </si>
  <si>
    <t xml:space="preserve">4022</t>
  </si>
  <si>
    <t xml:space="preserve">福祉、医療</t>
  </si>
  <si>
    <t xml:space="preserve">入浴介護</t>
  </si>
  <si>
    <t xml:space="preserve">Ｘ線撮影</t>
  </si>
  <si>
    <t xml:space="preserve">家庭奉仕員派遣</t>
  </si>
  <si>
    <t xml:space="preserve">健康診断</t>
  </si>
  <si>
    <t xml:space="preserve">医療検査</t>
  </si>
  <si>
    <t xml:space="preserve">予防接種</t>
  </si>
  <si>
    <t xml:space="preserve">人材派遣</t>
  </si>
  <si>
    <t xml:space="preserve">4023</t>
  </si>
  <si>
    <t xml:space="preserve">ガス、水道設備等の保守管理</t>
  </si>
  <si>
    <t xml:space="preserve">ガス設備</t>
  </si>
  <si>
    <t xml:space="preserve">上水道設備</t>
  </si>
  <si>
    <t xml:space="preserve">4024</t>
  </si>
  <si>
    <t xml:space="preserve">看板、幕作成・設置</t>
  </si>
  <si>
    <t xml:space="preserve">横断幕・懸垂幕</t>
  </si>
  <si>
    <t xml:space="preserve">パネル</t>
  </si>
  <si>
    <t xml:space="preserve">住居表示案内板</t>
  </si>
  <si>
    <t xml:space="preserve">掲示板</t>
  </si>
  <si>
    <t xml:space="preserve">4025</t>
  </si>
  <si>
    <t xml:space="preserve">クリーニング</t>
  </si>
  <si>
    <t xml:space="preserve">寝具洗い・乾燥</t>
  </si>
  <si>
    <t xml:space="preserve">カーテン・絨毯</t>
  </si>
  <si>
    <t xml:space="preserve">4026</t>
  </si>
  <si>
    <t xml:space="preserve">編集</t>
  </si>
  <si>
    <t xml:space="preserve">記念誌</t>
  </si>
  <si>
    <t xml:space="preserve">ガイドブック</t>
  </si>
  <si>
    <t xml:space="preserve">ＰＲ誌</t>
  </si>
  <si>
    <t xml:space="preserve">広報誌</t>
  </si>
  <si>
    <t xml:space="preserve">4027</t>
  </si>
  <si>
    <t xml:space="preserve">車輌解体</t>
  </si>
  <si>
    <t xml:space="preserve">解体</t>
  </si>
  <si>
    <t xml:space="preserve">4028</t>
  </si>
  <si>
    <t xml:space="preserve">事務処理等</t>
  </si>
  <si>
    <t xml:space="preserve">電話交換</t>
  </si>
  <si>
    <t xml:space="preserve">通訳・翻訳</t>
  </si>
  <si>
    <t xml:space="preserve">図書整理</t>
  </si>
  <si>
    <t xml:space="preserve">料金収納</t>
  </si>
  <si>
    <t xml:space="preserve">4029</t>
  </si>
  <si>
    <t xml:space="preserve">企画・情報提供・相談</t>
  </si>
  <si>
    <t xml:space="preserve">旅行企画</t>
  </si>
  <si>
    <t xml:space="preserve">気象情報</t>
  </si>
  <si>
    <t xml:space="preserve">企業情報</t>
  </si>
  <si>
    <t xml:space="preserve">法律相談</t>
  </si>
  <si>
    <t xml:space="preserve">広告企画</t>
  </si>
  <si>
    <t xml:space="preserve">4030</t>
  </si>
  <si>
    <t xml:space="preserve">小規模工事</t>
  </si>
  <si>
    <t xml:space="preserve">全工種</t>
  </si>
  <si>
    <t xml:space="preserve">4099</t>
  </si>
  <si>
    <t xml:space="preserve">その他（業務委託の業種）</t>
  </si>
  <si>
    <t xml:space="preserve">食品加工</t>
  </si>
  <si>
    <t xml:space="preserve">新聞折込配布</t>
  </si>
  <si>
    <t xml:space="preserve">鳥獣類保護</t>
  </si>
  <si>
    <t xml:space="preserve">給食調理</t>
  </si>
  <si>
    <t xml:space="preserve">彫刻・モニュメント制作</t>
  </si>
  <si>
    <t xml:space="preserve">保険業務</t>
  </si>
  <si>
    <t xml:space="preserve">鳥獣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32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.87"/>
    <col collapsed="false" customWidth="true" hidden="true" outlineLevel="0" max="5" min="5" style="0" width="9.12"/>
    <col collapsed="false" customWidth="true" hidden="false" outlineLevel="0" max="6" min="6" style="0" width="21.62"/>
    <col collapsed="false" customWidth="true" hidden="false" outlineLevel="0" max="10" min="7" style="0" width="3.24"/>
    <col collapsed="false" customWidth="true" hidden="true" outlineLevel="0" max="11" min="11" style="0" width="12.99"/>
    <col collapsed="false" customWidth="true" hidden="false" outlineLevel="0" max="12" min="12" style="1" width="25.87"/>
    <col collapsed="false" customWidth="true" hidden="false" outlineLevel="0" max="13" min="13" style="1" width="12.99"/>
    <col collapsed="false" customWidth="true" hidden="false" outlineLevel="0" max="14" min="14" style="1" width="9.49"/>
    <col collapsed="false" customWidth="true" hidden="false" outlineLevel="0" max="17" min="15" style="1" width="2.87"/>
    <col collapsed="false" customWidth="true" hidden="false" outlineLevel="0" max="18" min="18" style="1" width="0.12"/>
    <col collapsed="false" customWidth="true" hidden="true" outlineLevel="0" max="19" min="19" style="1" width="8.49"/>
    <col collapsed="false" customWidth="true" hidden="true" outlineLevel="0" max="20" min="20" style="1" width="4.99"/>
    <col collapsed="false" customWidth="true" hidden="true" outlineLevel="0" max="21" min="21" style="1" width="26.25"/>
    <col collapsed="false" customWidth="false" hidden="true" outlineLevel="0" max="22" min="22" style="1" width="8.99"/>
    <col collapsed="false" customWidth="true" hidden="true" outlineLevel="0" max="23" min="23" style="1" width="25.49"/>
    <col collapsed="false" customWidth="true" hidden="false" outlineLevel="0" max="27" min="24" style="1" width="2.87"/>
    <col collapsed="false" customWidth="true" hidden="false" outlineLevel="0" max="28" min="28" style="1" width="8.75"/>
    <col collapsed="false" customWidth="true" hidden="false" outlineLevel="0" max="29" min="29" style="1" width="4.86"/>
    <col collapsed="false" customWidth="true" hidden="false" outlineLevel="0" max="33" min="30" style="1" width="2.87"/>
  </cols>
  <sheetData>
    <row r="1" customFormat="false" ht="32.25" hidden="false" customHeight="true" outlineLevel="0" collapsed="false">
      <c r="A1" s="2" t="s">
        <v>0</v>
      </c>
      <c r="B1" s="2"/>
      <c r="S1" s="3"/>
      <c r="T1" s="4" t="s">
        <v>1</v>
      </c>
      <c r="U1" s="5" t="s">
        <v>2</v>
      </c>
      <c r="V1" s="4" t="s">
        <v>3</v>
      </c>
      <c r="W1" s="5" t="s">
        <v>4</v>
      </c>
    </row>
    <row r="2" customFormat="false" ht="32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S2" s="7" t="str">
        <f aca="false">T2&amp;V2</f>
        <v>30010100</v>
      </c>
      <c r="T2" s="8" t="s">
        <v>6</v>
      </c>
      <c r="U2" s="9" t="s">
        <v>7</v>
      </c>
      <c r="V2" s="7" t="s">
        <v>8</v>
      </c>
      <c r="W2" s="10" t="s">
        <v>9</v>
      </c>
    </row>
    <row r="3" customFormat="false" ht="32.25" hidden="false" customHeight="true" outlineLevel="0" collapsed="false">
      <c r="G3" s="11" t="s">
        <v>10</v>
      </c>
      <c r="H3" s="11"/>
      <c r="I3" s="11"/>
      <c r="J3" s="11"/>
      <c r="K3" s="12"/>
      <c r="L3" s="13"/>
      <c r="M3" s="13"/>
      <c r="N3" s="13"/>
      <c r="S3" s="7" t="str">
        <f aca="false">T3&amp;V3</f>
        <v>30010200</v>
      </c>
      <c r="T3" s="14" t="s">
        <v>6</v>
      </c>
      <c r="U3" s="9" t="s">
        <v>7</v>
      </c>
      <c r="V3" s="15" t="s">
        <v>11</v>
      </c>
      <c r="W3" s="16" t="s">
        <v>12</v>
      </c>
    </row>
    <row r="4" customFormat="false" ht="32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S4" s="7" t="str">
        <f aca="false">T4&amp;V4</f>
        <v>30010300</v>
      </c>
      <c r="T4" s="8" t="s">
        <v>6</v>
      </c>
      <c r="U4" s="9" t="s">
        <v>7</v>
      </c>
      <c r="V4" s="15" t="s">
        <v>14</v>
      </c>
      <c r="W4" s="16" t="s">
        <v>15</v>
      </c>
    </row>
    <row r="5" customFormat="false" ht="32.25" hidden="false" customHeight="true" outlineLevel="0" collapsed="false">
      <c r="A5" s="18" t="s">
        <v>16</v>
      </c>
      <c r="B5" s="18"/>
      <c r="C5" s="18"/>
      <c r="D5" s="18"/>
      <c r="E5" s="19"/>
      <c r="F5" s="20" t="s">
        <v>2</v>
      </c>
      <c r="G5" s="21" t="s">
        <v>17</v>
      </c>
      <c r="H5" s="21"/>
      <c r="I5" s="21"/>
      <c r="J5" s="21"/>
      <c r="K5" s="22"/>
      <c r="L5" s="18" t="s">
        <v>18</v>
      </c>
      <c r="M5" s="18" t="s">
        <v>19</v>
      </c>
      <c r="N5" s="23" t="s">
        <v>20</v>
      </c>
      <c r="O5" s="24"/>
      <c r="P5" s="24"/>
      <c r="Q5" s="24"/>
      <c r="R5" s="24"/>
      <c r="S5" s="7" t="str">
        <f aca="false">T5&amp;V5</f>
        <v>30010400</v>
      </c>
      <c r="T5" s="14" t="s">
        <v>6</v>
      </c>
      <c r="U5" s="9" t="s">
        <v>7</v>
      </c>
      <c r="V5" s="15" t="s">
        <v>21</v>
      </c>
      <c r="W5" s="16" t="s">
        <v>22</v>
      </c>
    </row>
    <row r="6" customFormat="false" ht="32.25" hidden="false" customHeight="true" outlineLevel="0" collapsed="false">
      <c r="A6" s="25" t="n">
        <v>3</v>
      </c>
      <c r="B6" s="26" t="n">
        <v>0</v>
      </c>
      <c r="C6" s="26" t="n">
        <v>0</v>
      </c>
      <c r="D6" s="27" t="n">
        <v>1</v>
      </c>
      <c r="E6" s="28" t="str">
        <f aca="false">A6&amp;B6&amp;C6&amp;D6</f>
        <v>3001</v>
      </c>
      <c r="F6" s="29" t="s">
        <v>23</v>
      </c>
      <c r="G6" s="25" t="n">
        <v>0</v>
      </c>
      <c r="H6" s="30" t="n">
        <v>1</v>
      </c>
      <c r="I6" s="31" t="n">
        <v>0</v>
      </c>
      <c r="J6" s="32" t="n">
        <v>0</v>
      </c>
      <c r="K6" s="28" t="str">
        <f aca="false">E6&amp;G6&amp;H6&amp;I6&amp;J6</f>
        <v>30010100</v>
      </c>
      <c r="L6" s="33" t="s">
        <v>24</v>
      </c>
      <c r="M6" s="34" t="s">
        <v>25</v>
      </c>
      <c r="N6" s="35"/>
      <c r="S6" s="7" t="str">
        <f aca="false">T6&amp;V6</f>
        <v>30010500</v>
      </c>
      <c r="T6" s="8" t="s">
        <v>6</v>
      </c>
      <c r="U6" s="9" t="s">
        <v>7</v>
      </c>
      <c r="V6" s="15" t="s">
        <v>26</v>
      </c>
      <c r="W6" s="16" t="s">
        <v>27</v>
      </c>
    </row>
    <row r="7" customFormat="false" ht="32.25" hidden="false" customHeight="true" outlineLevel="0" collapsed="false">
      <c r="A7" s="36"/>
      <c r="B7" s="37"/>
      <c r="C7" s="37"/>
      <c r="D7" s="38"/>
      <c r="E7" s="1" t="str">
        <f aca="false">A7&amp;B7&amp;C7&amp;D7</f>
        <v/>
      </c>
      <c r="F7" s="39" t="str">
        <f aca="false">IF(A7="","",VLOOKUP(E7,希望業種調書!$T$2:$W$456,2,1))</f>
        <v/>
      </c>
      <c r="G7" s="36"/>
      <c r="H7" s="40"/>
      <c r="I7" s="37"/>
      <c r="J7" s="41"/>
      <c r="K7" s="1" t="str">
        <f aca="false">E7&amp;G7&amp;H7&amp;I7&amp;J7</f>
        <v/>
      </c>
      <c r="L7" s="42" t="str">
        <f aca="false">IF(G7="","",VLOOKUP(K7,希望業種調書!$S$2:$W$456,5,0))</f>
        <v/>
      </c>
      <c r="M7" s="43"/>
      <c r="N7" s="43"/>
      <c r="S7" s="7" t="str">
        <f aca="false">T7&amp;V7</f>
        <v>30010600</v>
      </c>
      <c r="T7" s="14" t="s">
        <v>6</v>
      </c>
      <c r="U7" s="9" t="s">
        <v>7</v>
      </c>
      <c r="V7" s="15" t="s">
        <v>28</v>
      </c>
      <c r="W7" s="16" t="s">
        <v>29</v>
      </c>
    </row>
    <row r="8" customFormat="false" ht="32.25" hidden="false" customHeight="true" outlineLevel="0" collapsed="false">
      <c r="A8" s="36"/>
      <c r="B8" s="37"/>
      <c r="C8" s="37"/>
      <c r="D8" s="38"/>
      <c r="E8" s="1" t="str">
        <f aca="false">A8&amp;B8&amp;C8&amp;D8</f>
        <v/>
      </c>
      <c r="F8" s="39" t="str">
        <f aca="false">IF(A8="","",VLOOKUP(E8,希望業種調書!$T$2:$W$456,2,1))</f>
        <v/>
      </c>
      <c r="G8" s="36"/>
      <c r="H8" s="40"/>
      <c r="I8" s="37"/>
      <c r="J8" s="41"/>
      <c r="K8" s="1" t="str">
        <f aca="false">E8&amp;G8&amp;H8&amp;I8&amp;J8</f>
        <v/>
      </c>
      <c r="L8" s="42" t="str">
        <f aca="false">IF(G8="","",VLOOKUP(K8,希望業種調書!$S$2:$W$456,5,0))</f>
        <v/>
      </c>
      <c r="M8" s="43"/>
      <c r="N8" s="43"/>
      <c r="S8" s="7" t="str">
        <f aca="false">T8&amp;V8</f>
        <v>30010700</v>
      </c>
      <c r="T8" s="8" t="s">
        <v>6</v>
      </c>
      <c r="U8" s="9" t="s">
        <v>7</v>
      </c>
      <c r="V8" s="15" t="s">
        <v>30</v>
      </c>
      <c r="W8" s="16" t="s">
        <v>31</v>
      </c>
    </row>
    <row r="9" customFormat="false" ht="32.25" hidden="false" customHeight="true" outlineLevel="0" collapsed="false">
      <c r="A9" s="36"/>
      <c r="B9" s="37"/>
      <c r="C9" s="37"/>
      <c r="D9" s="38"/>
      <c r="E9" s="1" t="str">
        <f aca="false">A9&amp;B9&amp;C9&amp;D9</f>
        <v/>
      </c>
      <c r="F9" s="39" t="str">
        <f aca="false">IF(A9="","",VLOOKUP(E9,希望業種調書!$T$2:$W$456,2,1))</f>
        <v/>
      </c>
      <c r="G9" s="36"/>
      <c r="H9" s="40"/>
      <c r="I9" s="37"/>
      <c r="J9" s="41"/>
      <c r="K9" s="1" t="str">
        <f aca="false">E9&amp;G9&amp;H9&amp;I9&amp;J9</f>
        <v/>
      </c>
      <c r="L9" s="42" t="str">
        <f aca="false">IF(G9="","",VLOOKUP(K9,希望業種調書!$S$2:$W$456,5,0))</f>
        <v/>
      </c>
      <c r="M9" s="43"/>
      <c r="N9" s="43"/>
      <c r="P9" s="44"/>
      <c r="S9" s="7" t="str">
        <f aca="false">T9&amp;V9</f>
        <v>30010800</v>
      </c>
      <c r="T9" s="14" t="s">
        <v>6</v>
      </c>
      <c r="U9" s="9" t="s">
        <v>7</v>
      </c>
      <c r="V9" s="15" t="s">
        <v>32</v>
      </c>
      <c r="W9" s="16" t="s">
        <v>33</v>
      </c>
    </row>
    <row r="10" customFormat="false" ht="32.25" hidden="false" customHeight="true" outlineLevel="0" collapsed="false">
      <c r="A10" s="36"/>
      <c r="B10" s="37"/>
      <c r="C10" s="37"/>
      <c r="D10" s="38"/>
      <c r="E10" s="1" t="str">
        <f aca="false">A10&amp;B10&amp;C10&amp;D10</f>
        <v/>
      </c>
      <c r="F10" s="39" t="str">
        <f aca="false">IF(A10="","",VLOOKUP(E10,希望業種調書!$T$2:$W$456,2,1))</f>
        <v/>
      </c>
      <c r="G10" s="36"/>
      <c r="H10" s="40"/>
      <c r="I10" s="37"/>
      <c r="J10" s="41"/>
      <c r="K10" s="1" t="str">
        <f aca="false">E10&amp;G10&amp;H10&amp;I10&amp;J10</f>
        <v/>
      </c>
      <c r="L10" s="42" t="str">
        <f aca="false">IF(G10="","",VLOOKUP(K10,希望業種調書!$S$2:$W$456,5,0))</f>
        <v/>
      </c>
      <c r="M10" s="43"/>
      <c r="N10" s="43"/>
      <c r="S10" s="7" t="str">
        <f aca="false">T10&amp;V10</f>
        <v>30019900</v>
      </c>
      <c r="T10" s="8" t="s">
        <v>6</v>
      </c>
      <c r="U10" s="9" t="s">
        <v>7</v>
      </c>
      <c r="V10" s="15" t="s">
        <v>34</v>
      </c>
      <c r="W10" s="16" t="s">
        <v>35</v>
      </c>
    </row>
    <row r="11" customFormat="false" ht="32.25" hidden="false" customHeight="true" outlineLevel="0" collapsed="false">
      <c r="A11" s="36"/>
      <c r="B11" s="37"/>
      <c r="C11" s="37"/>
      <c r="D11" s="38"/>
      <c r="E11" s="1" t="str">
        <f aca="false">A11&amp;B11&amp;C11&amp;D11</f>
        <v/>
      </c>
      <c r="F11" s="39" t="str">
        <f aca="false">IF(A11="","",VLOOKUP(E11,希望業種調書!$T$2:$W$456,2,1))</f>
        <v/>
      </c>
      <c r="G11" s="36"/>
      <c r="H11" s="40"/>
      <c r="I11" s="37"/>
      <c r="J11" s="41"/>
      <c r="K11" s="1" t="str">
        <f aca="false">E11&amp;G11&amp;H11&amp;I11&amp;J11</f>
        <v/>
      </c>
      <c r="L11" s="42" t="str">
        <f aca="false">IF(G11="","",VLOOKUP(K11,希望業種調書!$S$2:$W$456,5,0))</f>
        <v/>
      </c>
      <c r="M11" s="43"/>
      <c r="N11" s="43"/>
      <c r="S11" s="7" t="str">
        <f aca="false">T11&amp;V11</f>
        <v>30020000</v>
      </c>
      <c r="T11" s="45" t="s">
        <v>36</v>
      </c>
      <c r="U11" s="46" t="s">
        <v>37</v>
      </c>
      <c r="V11" s="15" t="s">
        <v>38</v>
      </c>
      <c r="W11" s="16" t="s">
        <v>39</v>
      </c>
    </row>
    <row r="12" customFormat="false" ht="32.25" hidden="false" customHeight="true" outlineLevel="0" collapsed="false">
      <c r="A12" s="36"/>
      <c r="B12" s="37"/>
      <c r="C12" s="37"/>
      <c r="D12" s="38"/>
      <c r="E12" s="1" t="str">
        <f aca="false">A12&amp;B12&amp;C12&amp;D12</f>
        <v/>
      </c>
      <c r="F12" s="39" t="str">
        <f aca="false">IF(A12="","",VLOOKUP(E12,希望業種調書!$T$2:$W$456,2,1))</f>
        <v/>
      </c>
      <c r="G12" s="36"/>
      <c r="H12" s="40"/>
      <c r="I12" s="37"/>
      <c r="J12" s="41"/>
      <c r="K12" s="1" t="str">
        <f aca="false">E12&amp;G12&amp;H12&amp;I12&amp;J12</f>
        <v/>
      </c>
      <c r="L12" s="42" t="str">
        <f aca="false">IF(G12="","",VLOOKUP(K12,希望業種調書!$S$2:$W$456,5,0))</f>
        <v/>
      </c>
      <c r="M12" s="43"/>
      <c r="N12" s="43"/>
      <c r="S12" s="7" t="str">
        <f aca="false">T12&amp;V12</f>
        <v>30020100</v>
      </c>
      <c r="T12" s="14" t="s">
        <v>36</v>
      </c>
      <c r="U12" s="46" t="s">
        <v>37</v>
      </c>
      <c r="V12" s="15" t="s">
        <v>8</v>
      </c>
      <c r="W12" s="16" t="s">
        <v>40</v>
      </c>
    </row>
    <row r="13" customFormat="false" ht="32.25" hidden="false" customHeight="true" outlineLevel="0" collapsed="false">
      <c r="A13" s="36"/>
      <c r="B13" s="37"/>
      <c r="C13" s="37"/>
      <c r="D13" s="38"/>
      <c r="E13" s="1" t="str">
        <f aca="false">A13&amp;B13&amp;C13&amp;D13</f>
        <v/>
      </c>
      <c r="F13" s="39" t="str">
        <f aca="false">IF(A13="","",VLOOKUP(E13,希望業種調書!$T$2:$W$456,2,1))</f>
        <v/>
      </c>
      <c r="G13" s="36"/>
      <c r="H13" s="40"/>
      <c r="I13" s="37"/>
      <c r="J13" s="41"/>
      <c r="K13" s="1" t="str">
        <f aca="false">E13&amp;G13&amp;H13&amp;I13&amp;J13</f>
        <v/>
      </c>
      <c r="L13" s="42" t="str">
        <f aca="false">IF(G13="","",VLOOKUP(K13,希望業種調書!$S$2:$W$456,5,0))</f>
        <v/>
      </c>
      <c r="M13" s="43"/>
      <c r="N13" s="43"/>
      <c r="S13" s="7" t="str">
        <f aca="false">T13&amp;V13</f>
        <v>30020200</v>
      </c>
      <c r="T13" s="45" t="s">
        <v>36</v>
      </c>
      <c r="U13" s="46" t="s">
        <v>37</v>
      </c>
      <c r="V13" s="15" t="s">
        <v>11</v>
      </c>
      <c r="W13" s="16" t="s">
        <v>41</v>
      </c>
    </row>
    <row r="14" customFormat="false" ht="32.25" hidden="false" customHeight="true" outlineLevel="0" collapsed="false">
      <c r="A14" s="36"/>
      <c r="B14" s="37"/>
      <c r="C14" s="37"/>
      <c r="D14" s="38"/>
      <c r="E14" s="1" t="str">
        <f aca="false">A14&amp;B14&amp;C14&amp;D14</f>
        <v/>
      </c>
      <c r="F14" s="39" t="str">
        <f aca="false">IF(A14="","",VLOOKUP(E14,希望業種調書!$T$2:$W$456,2,1))</f>
        <v/>
      </c>
      <c r="G14" s="36"/>
      <c r="H14" s="40"/>
      <c r="I14" s="37"/>
      <c r="J14" s="41"/>
      <c r="K14" s="1" t="str">
        <f aca="false">E14&amp;G14&amp;H14&amp;I14&amp;J14</f>
        <v/>
      </c>
      <c r="L14" s="42" t="str">
        <f aca="false">IF(G14="","",VLOOKUP(K14,希望業種調書!$S$2:$W$456,5,0))</f>
        <v/>
      </c>
      <c r="M14" s="43"/>
      <c r="N14" s="43"/>
      <c r="S14" s="7" t="str">
        <f aca="false">T14&amp;V14</f>
        <v>30020300</v>
      </c>
      <c r="T14" s="14" t="s">
        <v>36</v>
      </c>
      <c r="U14" s="46" t="s">
        <v>37</v>
      </c>
      <c r="V14" s="15" t="s">
        <v>14</v>
      </c>
      <c r="W14" s="16" t="s">
        <v>42</v>
      </c>
    </row>
    <row r="15" customFormat="false" ht="32.25" hidden="false" customHeight="true" outlineLevel="0" collapsed="false">
      <c r="A15" s="36"/>
      <c r="B15" s="37"/>
      <c r="C15" s="37"/>
      <c r="D15" s="38"/>
      <c r="E15" s="1" t="str">
        <f aca="false">A15&amp;B15&amp;C15&amp;D15</f>
        <v/>
      </c>
      <c r="F15" s="39" t="str">
        <f aca="false">IF(A15="","",VLOOKUP(E15,希望業種調書!$T$2:$W$456,2,1))</f>
        <v/>
      </c>
      <c r="G15" s="36"/>
      <c r="H15" s="40"/>
      <c r="I15" s="37"/>
      <c r="J15" s="41"/>
      <c r="K15" s="1" t="str">
        <f aca="false">E15&amp;G15&amp;H15&amp;I15&amp;J15</f>
        <v/>
      </c>
      <c r="L15" s="42" t="str">
        <f aca="false">IF(G15="","",VLOOKUP(K15,希望業種調書!$S$2:$W$456,5,0))</f>
        <v/>
      </c>
      <c r="M15" s="43"/>
      <c r="N15" s="43"/>
      <c r="S15" s="7" t="str">
        <f aca="false">T15&amp;V15</f>
        <v>30020400</v>
      </c>
      <c r="T15" s="45" t="s">
        <v>36</v>
      </c>
      <c r="U15" s="46" t="s">
        <v>37</v>
      </c>
      <c r="V15" s="15" t="s">
        <v>21</v>
      </c>
      <c r="W15" s="16" t="s">
        <v>43</v>
      </c>
    </row>
    <row r="16" customFormat="false" ht="32.25" hidden="false" customHeight="true" outlineLevel="0" collapsed="false">
      <c r="A16" s="36"/>
      <c r="B16" s="37"/>
      <c r="C16" s="37"/>
      <c r="D16" s="38"/>
      <c r="E16" s="1" t="str">
        <f aca="false">A16&amp;B16&amp;C16&amp;D16</f>
        <v/>
      </c>
      <c r="F16" s="39" t="str">
        <f aca="false">IF(A16="","",VLOOKUP(E16,希望業種調書!$T$2:$W$456,2,1))</f>
        <v/>
      </c>
      <c r="G16" s="36"/>
      <c r="H16" s="40"/>
      <c r="I16" s="37"/>
      <c r="J16" s="41"/>
      <c r="K16" s="1" t="str">
        <f aca="false">E16&amp;G16&amp;H16&amp;I16&amp;J16</f>
        <v/>
      </c>
      <c r="L16" s="42" t="str">
        <f aca="false">IF(G16="","",VLOOKUP(K16,希望業種調書!$S$2:$W$456,5,0))</f>
        <v/>
      </c>
      <c r="M16" s="43"/>
      <c r="N16" s="43"/>
      <c r="S16" s="7" t="str">
        <f aca="false">T16&amp;V16</f>
        <v>30029900</v>
      </c>
      <c r="T16" s="45" t="s">
        <v>36</v>
      </c>
      <c r="U16" s="46" t="s">
        <v>37</v>
      </c>
      <c r="V16" s="15" t="s">
        <v>34</v>
      </c>
      <c r="W16" s="16" t="s">
        <v>35</v>
      </c>
    </row>
    <row r="17" customFormat="false" ht="32.25" hidden="false" customHeight="true" outlineLevel="0" collapsed="false">
      <c r="A17" s="36"/>
      <c r="B17" s="37"/>
      <c r="C17" s="37"/>
      <c r="D17" s="38"/>
      <c r="E17" s="1" t="str">
        <f aca="false">A17&amp;B17&amp;C17&amp;D17</f>
        <v/>
      </c>
      <c r="F17" s="39" t="str">
        <f aca="false">IF(A17="","",VLOOKUP(E17,希望業種調書!$T$2:$W$456,2,1))</f>
        <v/>
      </c>
      <c r="G17" s="36"/>
      <c r="H17" s="40"/>
      <c r="I17" s="37"/>
      <c r="J17" s="41"/>
      <c r="K17" s="1" t="str">
        <f aca="false">E17&amp;G17&amp;H17&amp;I17&amp;J17</f>
        <v/>
      </c>
      <c r="L17" s="42" t="str">
        <f aca="false">IF(G17="","",VLOOKUP(K17,希望業種調書!$S$2:$W$456,5,0))</f>
        <v/>
      </c>
      <c r="M17" s="43"/>
      <c r="N17" s="43"/>
      <c r="S17" s="7" t="str">
        <f aca="false">T17&amp;V17</f>
        <v>30030000</v>
      </c>
      <c r="T17" s="45" t="s">
        <v>44</v>
      </c>
      <c r="U17" s="46" t="s">
        <v>45</v>
      </c>
      <c r="V17" s="15" t="s">
        <v>38</v>
      </c>
      <c r="W17" s="16" t="s">
        <v>39</v>
      </c>
    </row>
    <row r="18" customFormat="false" ht="32.25" hidden="false" customHeight="true" outlineLevel="0" collapsed="false">
      <c r="A18" s="36"/>
      <c r="B18" s="37"/>
      <c r="C18" s="37"/>
      <c r="D18" s="38"/>
      <c r="E18" s="1" t="str">
        <f aca="false">A18&amp;B18&amp;C18&amp;D18</f>
        <v/>
      </c>
      <c r="F18" s="39" t="str">
        <f aca="false">IF(A18="","",VLOOKUP(E18,希望業種調書!$T$2:$W$456,2,1))</f>
        <v/>
      </c>
      <c r="G18" s="36"/>
      <c r="H18" s="40"/>
      <c r="I18" s="37"/>
      <c r="J18" s="41"/>
      <c r="K18" s="1" t="str">
        <f aca="false">E18&amp;G18&amp;H18&amp;I18&amp;J18</f>
        <v/>
      </c>
      <c r="L18" s="42" t="str">
        <f aca="false">IF(G18="","",VLOOKUP(K18,希望業種調書!$S$2:$W$456,5,0))</f>
        <v/>
      </c>
      <c r="M18" s="43"/>
      <c r="N18" s="43"/>
      <c r="S18" s="7" t="str">
        <f aca="false">T18&amp;V18</f>
        <v>30030100</v>
      </c>
      <c r="T18" s="14" t="s">
        <v>44</v>
      </c>
      <c r="U18" s="46" t="s">
        <v>45</v>
      </c>
      <c r="V18" s="15" t="s">
        <v>8</v>
      </c>
      <c r="W18" s="16" t="s">
        <v>46</v>
      </c>
    </row>
    <row r="19" customFormat="false" ht="32.25" hidden="false" customHeight="true" outlineLevel="0" collapsed="false">
      <c r="A19" s="36"/>
      <c r="B19" s="37"/>
      <c r="C19" s="37"/>
      <c r="D19" s="38"/>
      <c r="E19" s="1" t="str">
        <f aca="false">A19&amp;B19&amp;C19&amp;D19</f>
        <v/>
      </c>
      <c r="F19" s="39" t="str">
        <f aca="false">IF(A19="","",VLOOKUP(E19,希望業種調書!$T$2:$W$456,2,1))</f>
        <v/>
      </c>
      <c r="G19" s="36"/>
      <c r="H19" s="40"/>
      <c r="I19" s="37"/>
      <c r="J19" s="41"/>
      <c r="K19" s="1" t="str">
        <f aca="false">E19&amp;G19&amp;H19&amp;I19&amp;J19</f>
        <v/>
      </c>
      <c r="L19" s="42" t="str">
        <f aca="false">IF(G19="","",VLOOKUP(K19,希望業種調書!$S$2:$W$456,5,0))</f>
        <v/>
      </c>
      <c r="M19" s="43"/>
      <c r="N19" s="43"/>
      <c r="S19" s="7" t="str">
        <f aca="false">T19&amp;V19</f>
        <v>30030200</v>
      </c>
      <c r="T19" s="45" t="s">
        <v>44</v>
      </c>
      <c r="U19" s="46" t="s">
        <v>45</v>
      </c>
      <c r="V19" s="15" t="s">
        <v>11</v>
      </c>
      <c r="W19" s="16" t="s">
        <v>47</v>
      </c>
    </row>
    <row r="20" customFormat="false" ht="32.25" hidden="false" customHeight="true" outlineLevel="0" collapsed="false">
      <c r="A20" s="36"/>
      <c r="B20" s="37"/>
      <c r="C20" s="37"/>
      <c r="D20" s="38"/>
      <c r="E20" s="1" t="str">
        <f aca="false">A20&amp;B20&amp;C20&amp;D20</f>
        <v/>
      </c>
      <c r="F20" s="39" t="str">
        <f aca="false">IF(A20="","",VLOOKUP(E20,希望業種調書!$T$2:$W$456,2,1))</f>
        <v/>
      </c>
      <c r="G20" s="36"/>
      <c r="H20" s="40"/>
      <c r="I20" s="37"/>
      <c r="J20" s="41"/>
      <c r="K20" s="1" t="str">
        <f aca="false">E20&amp;G20&amp;H20&amp;I20&amp;J20</f>
        <v/>
      </c>
      <c r="L20" s="42" t="str">
        <f aca="false">IF(G20="","",VLOOKUP(K20,希望業種調書!$S$2:$W$456,5,0))</f>
        <v/>
      </c>
      <c r="M20" s="43"/>
      <c r="N20" s="43"/>
      <c r="S20" s="7" t="str">
        <f aca="false">T20&amp;V20</f>
        <v>30030300</v>
      </c>
      <c r="T20" s="14" t="s">
        <v>44</v>
      </c>
      <c r="U20" s="46" t="s">
        <v>45</v>
      </c>
      <c r="V20" s="15" t="s">
        <v>14</v>
      </c>
      <c r="W20" s="16" t="s">
        <v>48</v>
      </c>
    </row>
    <row r="21" customFormat="false" ht="32.25" hidden="false" customHeight="true" outlineLevel="0" collapsed="false">
      <c r="A21" s="36"/>
      <c r="B21" s="37"/>
      <c r="C21" s="37"/>
      <c r="D21" s="38"/>
      <c r="E21" s="1" t="str">
        <f aca="false">A21&amp;B21&amp;C21&amp;D21</f>
        <v/>
      </c>
      <c r="F21" s="39" t="str">
        <f aca="false">IF(A21="","",VLOOKUP(E21,希望業種調書!$T$2:$W$456,2,1))</f>
        <v/>
      </c>
      <c r="G21" s="36"/>
      <c r="H21" s="40"/>
      <c r="I21" s="37"/>
      <c r="J21" s="41"/>
      <c r="K21" s="1" t="str">
        <f aca="false">E21&amp;G21&amp;H21&amp;I21&amp;J21</f>
        <v/>
      </c>
      <c r="L21" s="42" t="str">
        <f aca="false">IF(G21="","",VLOOKUP(K21,希望業種調書!$S$2:$W$456,5,0))</f>
        <v/>
      </c>
      <c r="M21" s="43"/>
      <c r="N21" s="43"/>
      <c r="S21" s="7" t="str">
        <f aca="false">T21&amp;V21</f>
        <v>30030400</v>
      </c>
      <c r="T21" s="45" t="s">
        <v>44</v>
      </c>
      <c r="U21" s="46" t="s">
        <v>45</v>
      </c>
      <c r="V21" s="15" t="s">
        <v>21</v>
      </c>
      <c r="W21" s="16" t="s">
        <v>49</v>
      </c>
    </row>
    <row r="22" customFormat="false" ht="32.25" hidden="false" customHeight="true" outlineLevel="0" collapsed="false">
      <c r="A22" s="36"/>
      <c r="B22" s="37"/>
      <c r="C22" s="37"/>
      <c r="D22" s="38"/>
      <c r="E22" s="1" t="str">
        <f aca="false">A22&amp;B22&amp;C22&amp;D22</f>
        <v/>
      </c>
      <c r="F22" s="39" t="str">
        <f aca="false">IF(A22="","",VLOOKUP(E22,希望業種調書!$T$2:$W$456,2,1))</f>
        <v/>
      </c>
      <c r="G22" s="36"/>
      <c r="H22" s="40"/>
      <c r="I22" s="37"/>
      <c r="J22" s="41"/>
      <c r="K22" s="1" t="str">
        <f aca="false">E22&amp;G22&amp;H22&amp;I22&amp;J22</f>
        <v/>
      </c>
      <c r="L22" s="42" t="str">
        <f aca="false">IF(G22="","",VLOOKUP(K22,希望業種調書!$S$2:$W$456,5,0))</f>
        <v/>
      </c>
      <c r="M22" s="43"/>
      <c r="N22" s="43"/>
      <c r="S22" s="7" t="str">
        <f aca="false">T22&amp;V22</f>
        <v>30030500</v>
      </c>
      <c r="T22" s="14" t="s">
        <v>44</v>
      </c>
      <c r="U22" s="46" t="s">
        <v>45</v>
      </c>
      <c r="V22" s="15" t="s">
        <v>26</v>
      </c>
      <c r="W22" s="16" t="s">
        <v>50</v>
      </c>
    </row>
    <row r="23" customFormat="false" ht="32.25" hidden="false" customHeight="true" outlineLevel="0" collapsed="false">
      <c r="A23" s="36"/>
      <c r="B23" s="37"/>
      <c r="C23" s="37"/>
      <c r="D23" s="38"/>
      <c r="E23" s="1" t="str">
        <f aca="false">A23&amp;B23&amp;C23&amp;D23</f>
        <v/>
      </c>
      <c r="F23" s="39" t="str">
        <f aca="false">IF(A23="","",VLOOKUP(E23,希望業種調書!$T$2:$W$456,2,1))</f>
        <v/>
      </c>
      <c r="G23" s="36"/>
      <c r="H23" s="40"/>
      <c r="I23" s="37"/>
      <c r="J23" s="41"/>
      <c r="K23" s="1" t="str">
        <f aca="false">E23&amp;G23&amp;H23&amp;I23&amp;J23</f>
        <v/>
      </c>
      <c r="L23" s="42" t="str">
        <f aca="false">IF(G23="","",VLOOKUP(K23,希望業種調書!$S$2:$W$456,5,0))</f>
        <v/>
      </c>
      <c r="M23" s="43"/>
      <c r="N23" s="43"/>
      <c r="S23" s="7" t="str">
        <f aca="false">T23&amp;V23</f>
        <v>30039900</v>
      </c>
      <c r="T23" s="14" t="s">
        <v>44</v>
      </c>
      <c r="U23" s="46" t="s">
        <v>45</v>
      </c>
      <c r="V23" s="15" t="s">
        <v>34</v>
      </c>
      <c r="W23" s="16" t="s">
        <v>35</v>
      </c>
    </row>
    <row r="24" customFormat="false" ht="32.25" hidden="false" customHeight="true" outlineLevel="0" collapsed="false">
      <c r="A24" s="36"/>
      <c r="B24" s="37"/>
      <c r="C24" s="37"/>
      <c r="D24" s="38"/>
      <c r="E24" s="1" t="str">
        <f aca="false">A24&amp;B24&amp;C24&amp;D24</f>
        <v/>
      </c>
      <c r="F24" s="39" t="str">
        <f aca="false">IF(A24="","",VLOOKUP(E24,希望業種調書!$T$2:$W$456,2,1))</f>
        <v/>
      </c>
      <c r="G24" s="36"/>
      <c r="H24" s="40"/>
      <c r="I24" s="37"/>
      <c r="J24" s="41"/>
      <c r="K24" s="1" t="str">
        <f aca="false">E24&amp;G24&amp;H24&amp;I24&amp;J24</f>
        <v/>
      </c>
      <c r="L24" s="42" t="str">
        <f aca="false">IF(G24="","",VLOOKUP(K24,希望業種調書!$S$2:$W$456,5,0))</f>
        <v/>
      </c>
      <c r="M24" s="43"/>
      <c r="N24" s="43"/>
      <c r="S24" s="7" t="str">
        <f aca="false">T24&amp;V24</f>
        <v>30040000</v>
      </c>
      <c r="T24" s="45" t="s">
        <v>51</v>
      </c>
      <c r="U24" s="46" t="s">
        <v>52</v>
      </c>
      <c r="V24" s="15" t="s">
        <v>38</v>
      </c>
      <c r="W24" s="16" t="s">
        <v>39</v>
      </c>
    </row>
    <row r="25" customFormat="false" ht="32.25" hidden="false" customHeight="true" outlineLevel="0" collapsed="false">
      <c r="A25" s="36"/>
      <c r="B25" s="37"/>
      <c r="C25" s="37"/>
      <c r="D25" s="38"/>
      <c r="E25" s="1" t="str">
        <f aca="false">A25&amp;B25&amp;C25&amp;D25</f>
        <v/>
      </c>
      <c r="F25" s="39" t="str">
        <f aca="false">IF(A25="","",VLOOKUP(E25,希望業種調書!$T$2:$W$456,2,1))</f>
        <v/>
      </c>
      <c r="G25" s="36"/>
      <c r="H25" s="40"/>
      <c r="I25" s="37"/>
      <c r="J25" s="41"/>
      <c r="K25" s="1" t="str">
        <f aca="false">E25&amp;G25&amp;H25&amp;I25&amp;J25</f>
        <v/>
      </c>
      <c r="L25" s="42" t="str">
        <f aca="false">IF(G25="","",VLOOKUP(K25,希望業種調書!$S$2:$W$456,5,0))</f>
        <v/>
      </c>
      <c r="M25" s="43"/>
      <c r="N25" s="43"/>
      <c r="S25" s="7" t="str">
        <f aca="false">T25&amp;V25</f>
        <v>30040100</v>
      </c>
      <c r="T25" s="14" t="s">
        <v>51</v>
      </c>
      <c r="U25" s="46" t="s">
        <v>52</v>
      </c>
      <c r="V25" s="15" t="s">
        <v>8</v>
      </c>
      <c r="W25" s="16" t="s">
        <v>53</v>
      </c>
    </row>
    <row r="26" customFormat="false" ht="32.25" hidden="false" customHeight="true" outlineLevel="0" collapsed="false">
      <c r="A26" s="36"/>
      <c r="B26" s="37"/>
      <c r="C26" s="37"/>
      <c r="D26" s="38"/>
      <c r="E26" s="1" t="str">
        <f aca="false">A26&amp;B26&amp;C26&amp;D26</f>
        <v/>
      </c>
      <c r="F26" s="39" t="str">
        <f aca="false">IF(A26="","",VLOOKUP(E26,希望業種調書!$T$2:$W$456,2,1))</f>
        <v/>
      </c>
      <c r="G26" s="36"/>
      <c r="H26" s="40"/>
      <c r="I26" s="37"/>
      <c r="J26" s="41"/>
      <c r="K26" s="1" t="str">
        <f aca="false">E26&amp;G26&amp;H26&amp;I26&amp;J26</f>
        <v/>
      </c>
      <c r="L26" s="42" t="str">
        <f aca="false">IF(G26="","",VLOOKUP(K26,希望業種調書!$S$2:$W$456,5,0))</f>
        <v/>
      </c>
      <c r="M26" s="43"/>
      <c r="N26" s="43"/>
      <c r="S26" s="7" t="str">
        <f aca="false">T26&amp;V26</f>
        <v>30040200</v>
      </c>
      <c r="T26" s="45" t="s">
        <v>51</v>
      </c>
      <c r="U26" s="46" t="s">
        <v>52</v>
      </c>
      <c r="V26" s="15" t="s">
        <v>11</v>
      </c>
      <c r="W26" s="16" t="s">
        <v>54</v>
      </c>
    </row>
    <row r="27" customFormat="false" ht="32.25" hidden="false" customHeight="true" outlineLevel="0" collapsed="false">
      <c r="A27" s="36"/>
      <c r="B27" s="37"/>
      <c r="C27" s="37"/>
      <c r="D27" s="38"/>
      <c r="E27" s="1" t="str">
        <f aca="false">A27&amp;B27&amp;C27&amp;D27</f>
        <v/>
      </c>
      <c r="F27" s="39" t="str">
        <f aca="false">IF(A27="","",VLOOKUP(E27,希望業種調書!$T$2:$W$456,2,1))</f>
        <v/>
      </c>
      <c r="G27" s="36"/>
      <c r="H27" s="40"/>
      <c r="I27" s="37"/>
      <c r="J27" s="41"/>
      <c r="K27" s="1" t="str">
        <f aca="false">E27&amp;G27&amp;H27&amp;I27&amp;J27</f>
        <v/>
      </c>
      <c r="L27" s="42" t="str">
        <f aca="false">IF(G27="","",VLOOKUP(K27,希望業種調書!$S$2:$W$456,5,0))</f>
        <v/>
      </c>
      <c r="M27" s="43"/>
      <c r="N27" s="43"/>
      <c r="S27" s="7" t="str">
        <f aca="false">T27&amp;V27</f>
        <v>30040300</v>
      </c>
      <c r="T27" s="14" t="s">
        <v>51</v>
      </c>
      <c r="U27" s="46" t="s">
        <v>52</v>
      </c>
      <c r="V27" s="15" t="s">
        <v>14</v>
      </c>
      <c r="W27" s="16" t="s">
        <v>55</v>
      </c>
    </row>
    <row r="28" customFormat="false" ht="32.25" hidden="false" customHeight="true" outlineLevel="0" collapsed="false">
      <c r="A28" s="36"/>
      <c r="B28" s="37"/>
      <c r="C28" s="37"/>
      <c r="D28" s="38"/>
      <c r="E28" s="1" t="str">
        <f aca="false">A28&amp;B28&amp;C28&amp;D28</f>
        <v/>
      </c>
      <c r="F28" s="39" t="str">
        <f aca="false">IF(A28="","",VLOOKUP(E28,希望業種調書!$T$2:$W$456,2,1))</f>
        <v/>
      </c>
      <c r="G28" s="36"/>
      <c r="H28" s="40"/>
      <c r="I28" s="37"/>
      <c r="J28" s="41"/>
      <c r="K28" s="1" t="str">
        <f aca="false">E28&amp;G28&amp;H28&amp;I28&amp;J28</f>
        <v/>
      </c>
      <c r="L28" s="42" t="str">
        <f aca="false">IF(G28="","",VLOOKUP(K28,希望業種調書!$S$2:$W$456,5,0))</f>
        <v/>
      </c>
      <c r="M28" s="43"/>
      <c r="N28" s="43"/>
      <c r="S28" s="7" t="str">
        <f aca="false">T28&amp;V28</f>
        <v>30040400</v>
      </c>
      <c r="T28" s="45" t="s">
        <v>51</v>
      </c>
      <c r="U28" s="46" t="s">
        <v>52</v>
      </c>
      <c r="V28" s="15" t="s">
        <v>21</v>
      </c>
      <c r="W28" s="16" t="s">
        <v>56</v>
      </c>
    </row>
    <row r="29" customFormat="false" ht="32.25" hidden="false" customHeight="true" outlineLevel="0" collapsed="false">
      <c r="A29" s="47"/>
      <c r="B29" s="48"/>
      <c r="C29" s="48"/>
      <c r="D29" s="49"/>
      <c r="E29" s="1" t="str">
        <f aca="false">A29&amp;B29&amp;C29&amp;D29</f>
        <v/>
      </c>
      <c r="F29" s="39" t="str">
        <f aca="false">IF(A29="","",VLOOKUP(E29,希望業種調書!$T$2:$W$456,2,1))</f>
        <v/>
      </c>
      <c r="G29" s="47"/>
      <c r="H29" s="50"/>
      <c r="I29" s="48"/>
      <c r="J29" s="51"/>
      <c r="K29" s="1" t="str">
        <f aca="false">E29&amp;G29&amp;H29&amp;I29&amp;J29</f>
        <v/>
      </c>
      <c r="L29" s="42" t="str">
        <f aca="false">IF(G29="","",VLOOKUP(K29,希望業種調書!$S$2:$W$456,5,0))</f>
        <v/>
      </c>
      <c r="M29" s="52"/>
      <c r="N29" s="52"/>
      <c r="S29" s="7" t="str">
        <f aca="false">T29&amp;V29</f>
        <v>30049900</v>
      </c>
      <c r="T29" s="45" t="s">
        <v>51</v>
      </c>
      <c r="U29" s="46" t="s">
        <v>52</v>
      </c>
      <c r="V29" s="15" t="s">
        <v>34</v>
      </c>
      <c r="W29" s="16" t="s">
        <v>35</v>
      </c>
    </row>
    <row r="30" customFormat="false" ht="16.5" hidden="false" customHeight="tru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S30" s="7" t="str">
        <f aca="false">T30&amp;V30</f>
        <v>30050000</v>
      </c>
      <c r="T30" s="45" t="s">
        <v>58</v>
      </c>
      <c r="U30" s="46" t="s">
        <v>59</v>
      </c>
      <c r="V30" s="15" t="s">
        <v>38</v>
      </c>
      <c r="W30" s="16" t="s">
        <v>39</v>
      </c>
    </row>
    <row r="31" customFormat="false" ht="16.5" hidden="false" customHeight="true" outlineLevel="0" collapsed="false">
      <c r="S31" s="7" t="str">
        <f aca="false">T31&amp;V31</f>
        <v>30050100</v>
      </c>
      <c r="T31" s="14" t="s">
        <v>58</v>
      </c>
      <c r="U31" s="46" t="s">
        <v>59</v>
      </c>
      <c r="V31" s="15" t="s">
        <v>8</v>
      </c>
      <c r="W31" s="16" t="s">
        <v>60</v>
      </c>
    </row>
    <row r="32" customFormat="false" ht="16.5" hidden="false" customHeight="true" outlineLevel="0" collapsed="false">
      <c r="S32" s="7" t="str">
        <f aca="false">T32&amp;V32</f>
        <v>30050200</v>
      </c>
      <c r="T32" s="45" t="s">
        <v>58</v>
      </c>
      <c r="U32" s="46" t="s">
        <v>59</v>
      </c>
      <c r="V32" s="15" t="s">
        <v>11</v>
      </c>
      <c r="W32" s="16" t="s">
        <v>61</v>
      </c>
    </row>
    <row r="33" customFormat="false" ht="16.5" hidden="false" customHeight="true" outlineLevel="0" collapsed="false">
      <c r="S33" s="7" t="str">
        <f aca="false">T33&amp;V33</f>
        <v>30050300</v>
      </c>
      <c r="T33" s="14" t="s">
        <v>58</v>
      </c>
      <c r="U33" s="46" t="s">
        <v>59</v>
      </c>
      <c r="V33" s="15" t="s">
        <v>14</v>
      </c>
      <c r="W33" s="16" t="s">
        <v>62</v>
      </c>
    </row>
    <row r="34" customFormat="false" ht="16.5" hidden="false" customHeight="true" outlineLevel="0" collapsed="false">
      <c r="S34" s="7" t="str">
        <f aca="false">T34&amp;V34</f>
        <v>30050400</v>
      </c>
      <c r="T34" s="45" t="s">
        <v>58</v>
      </c>
      <c r="U34" s="46" t="s">
        <v>59</v>
      </c>
      <c r="V34" s="15" t="s">
        <v>21</v>
      </c>
      <c r="W34" s="16" t="s">
        <v>63</v>
      </c>
    </row>
    <row r="35" customFormat="false" ht="16.5" hidden="false" customHeight="true" outlineLevel="0" collapsed="false">
      <c r="S35" s="7" t="str">
        <f aca="false">T35&amp;V35</f>
        <v>30059900</v>
      </c>
      <c r="T35" s="45" t="s">
        <v>58</v>
      </c>
      <c r="U35" s="46" t="s">
        <v>59</v>
      </c>
      <c r="V35" s="15" t="s">
        <v>34</v>
      </c>
      <c r="W35" s="16" t="s">
        <v>35</v>
      </c>
    </row>
    <row r="36" customFormat="false" ht="16.5" hidden="false" customHeight="true" outlineLevel="0" collapsed="false">
      <c r="S36" s="7" t="str">
        <f aca="false">T36&amp;V36</f>
        <v>30060000</v>
      </c>
      <c r="T36" s="45" t="s">
        <v>64</v>
      </c>
      <c r="U36" s="46" t="s">
        <v>65</v>
      </c>
      <c r="V36" s="15" t="s">
        <v>38</v>
      </c>
      <c r="W36" s="16" t="s">
        <v>39</v>
      </c>
    </row>
    <row r="37" customFormat="false" ht="16.5" hidden="false" customHeight="true" outlineLevel="0" collapsed="false">
      <c r="S37" s="7" t="str">
        <f aca="false">T37&amp;V37</f>
        <v>30060100</v>
      </c>
      <c r="T37" s="14" t="s">
        <v>64</v>
      </c>
      <c r="U37" s="46" t="s">
        <v>65</v>
      </c>
      <c r="V37" s="15" t="s">
        <v>8</v>
      </c>
      <c r="W37" s="16" t="s">
        <v>66</v>
      </c>
    </row>
    <row r="38" customFormat="false" ht="16.5" hidden="false" customHeight="true" outlineLevel="0" collapsed="false">
      <c r="S38" s="7" t="str">
        <f aca="false">T38&amp;V38</f>
        <v>30060200</v>
      </c>
      <c r="T38" s="45" t="s">
        <v>64</v>
      </c>
      <c r="U38" s="46" t="s">
        <v>65</v>
      </c>
      <c r="V38" s="15" t="s">
        <v>11</v>
      </c>
      <c r="W38" s="16" t="s">
        <v>67</v>
      </c>
    </row>
    <row r="39" customFormat="false" ht="16.5" hidden="false" customHeight="true" outlineLevel="0" collapsed="false">
      <c r="S39" s="7" t="str">
        <f aca="false">T39&amp;V39</f>
        <v>30069900</v>
      </c>
      <c r="T39" s="45" t="s">
        <v>64</v>
      </c>
      <c r="U39" s="46" t="s">
        <v>65</v>
      </c>
      <c r="V39" s="15" t="s">
        <v>34</v>
      </c>
      <c r="W39" s="16" t="s">
        <v>35</v>
      </c>
    </row>
    <row r="40" customFormat="false" ht="16.5" hidden="false" customHeight="true" outlineLevel="0" collapsed="false">
      <c r="S40" s="7" t="str">
        <f aca="false">T40&amp;V40</f>
        <v>30070000</v>
      </c>
      <c r="T40" s="45" t="s">
        <v>68</v>
      </c>
      <c r="U40" s="46" t="s">
        <v>69</v>
      </c>
      <c r="V40" s="15" t="s">
        <v>38</v>
      </c>
      <c r="W40" s="16" t="s">
        <v>39</v>
      </c>
    </row>
    <row r="41" customFormat="false" ht="16.5" hidden="false" customHeight="true" outlineLevel="0" collapsed="false">
      <c r="S41" s="7" t="str">
        <f aca="false">T41&amp;V41</f>
        <v>30070100</v>
      </c>
      <c r="T41" s="45" t="s">
        <v>68</v>
      </c>
      <c r="U41" s="46" t="s">
        <v>69</v>
      </c>
      <c r="V41" s="15" t="s">
        <v>8</v>
      </c>
      <c r="W41" s="16" t="s">
        <v>70</v>
      </c>
    </row>
    <row r="42" customFormat="false" ht="16.5" hidden="false" customHeight="true" outlineLevel="0" collapsed="false">
      <c r="S42" s="7" t="str">
        <f aca="false">T42&amp;V42</f>
        <v>30070200</v>
      </c>
      <c r="T42" s="45" t="s">
        <v>68</v>
      </c>
      <c r="U42" s="46" t="s">
        <v>69</v>
      </c>
      <c r="V42" s="15" t="s">
        <v>11</v>
      </c>
      <c r="W42" s="16" t="s">
        <v>71</v>
      </c>
    </row>
    <row r="43" customFormat="false" ht="16.5" hidden="false" customHeight="true" outlineLevel="0" collapsed="false">
      <c r="S43" s="7" t="str">
        <f aca="false">T43&amp;V43</f>
        <v>30079900</v>
      </c>
      <c r="T43" s="45" t="s">
        <v>68</v>
      </c>
      <c r="U43" s="46" t="s">
        <v>69</v>
      </c>
      <c r="V43" s="15" t="s">
        <v>34</v>
      </c>
      <c r="W43" s="16" t="s">
        <v>35</v>
      </c>
    </row>
    <row r="44" customFormat="false" ht="16.5" hidden="false" customHeight="true" outlineLevel="0" collapsed="false">
      <c r="S44" s="7" t="str">
        <f aca="false">T44&amp;V44</f>
        <v>30080000</v>
      </c>
      <c r="T44" s="45" t="s">
        <v>72</v>
      </c>
      <c r="U44" s="46" t="s">
        <v>73</v>
      </c>
      <c r="V44" s="15" t="s">
        <v>38</v>
      </c>
      <c r="W44" s="16" t="s">
        <v>39</v>
      </c>
    </row>
    <row r="45" customFormat="false" ht="16.5" hidden="false" customHeight="true" outlineLevel="0" collapsed="false">
      <c r="S45" s="7" t="str">
        <f aca="false">T45&amp;V45</f>
        <v>30080100</v>
      </c>
      <c r="T45" s="45" t="s">
        <v>72</v>
      </c>
      <c r="U45" s="46" t="s">
        <v>73</v>
      </c>
      <c r="V45" s="15" t="s">
        <v>8</v>
      </c>
      <c r="W45" s="16" t="s">
        <v>73</v>
      </c>
    </row>
    <row r="46" customFormat="false" ht="16.5" hidden="false" customHeight="true" outlineLevel="0" collapsed="false">
      <c r="S46" s="7" t="str">
        <f aca="false">T46&amp;V46</f>
        <v>30080200</v>
      </c>
      <c r="T46" s="45" t="s">
        <v>72</v>
      </c>
      <c r="U46" s="46" t="s">
        <v>73</v>
      </c>
      <c r="V46" s="15" t="s">
        <v>11</v>
      </c>
      <c r="W46" s="16" t="s">
        <v>74</v>
      </c>
    </row>
    <row r="47" customFormat="false" ht="16.5" hidden="false" customHeight="true" outlineLevel="0" collapsed="false">
      <c r="S47" s="7" t="str">
        <f aca="false">T47&amp;V47</f>
        <v>30080300</v>
      </c>
      <c r="T47" s="45" t="s">
        <v>72</v>
      </c>
      <c r="U47" s="46" t="s">
        <v>73</v>
      </c>
      <c r="V47" s="15" t="s">
        <v>14</v>
      </c>
      <c r="W47" s="16" t="s">
        <v>75</v>
      </c>
    </row>
    <row r="48" customFormat="false" ht="16.5" hidden="false" customHeight="true" outlineLevel="0" collapsed="false">
      <c r="S48" s="7" t="str">
        <f aca="false">T48&amp;V48</f>
        <v>30089900</v>
      </c>
      <c r="T48" s="45" t="s">
        <v>72</v>
      </c>
      <c r="U48" s="46" t="s">
        <v>73</v>
      </c>
      <c r="V48" s="15" t="s">
        <v>34</v>
      </c>
      <c r="W48" s="16" t="s">
        <v>35</v>
      </c>
    </row>
    <row r="49" customFormat="false" ht="16.5" hidden="false" customHeight="true" outlineLevel="0" collapsed="false">
      <c r="S49" s="7" t="str">
        <f aca="false">T49&amp;V49</f>
        <v>30090000</v>
      </c>
      <c r="T49" s="45" t="s">
        <v>76</v>
      </c>
      <c r="U49" s="46" t="s">
        <v>77</v>
      </c>
      <c r="V49" s="15" t="s">
        <v>38</v>
      </c>
      <c r="W49" s="16" t="s">
        <v>39</v>
      </c>
    </row>
    <row r="50" customFormat="false" ht="16.5" hidden="false" customHeight="true" outlineLevel="0" collapsed="false">
      <c r="S50" s="7" t="str">
        <f aca="false">T50&amp;V50</f>
        <v>30090100</v>
      </c>
      <c r="T50" s="45" t="s">
        <v>76</v>
      </c>
      <c r="U50" s="46" t="s">
        <v>77</v>
      </c>
      <c r="V50" s="15" t="s">
        <v>8</v>
      </c>
      <c r="W50" s="16" t="s">
        <v>78</v>
      </c>
    </row>
    <row r="51" customFormat="false" ht="16.5" hidden="false" customHeight="true" outlineLevel="0" collapsed="false">
      <c r="S51" s="7" t="str">
        <f aca="false">T51&amp;V51</f>
        <v>30090200</v>
      </c>
      <c r="T51" s="45" t="s">
        <v>76</v>
      </c>
      <c r="U51" s="46" t="s">
        <v>77</v>
      </c>
      <c r="V51" s="15" t="s">
        <v>11</v>
      </c>
      <c r="W51" s="16" t="s">
        <v>79</v>
      </c>
    </row>
    <row r="52" customFormat="false" ht="16.5" hidden="false" customHeight="true" outlineLevel="0" collapsed="false">
      <c r="S52" s="7" t="str">
        <f aca="false">T52&amp;V52</f>
        <v>30090300</v>
      </c>
      <c r="T52" s="45" t="s">
        <v>76</v>
      </c>
      <c r="U52" s="46" t="s">
        <v>77</v>
      </c>
      <c r="V52" s="15" t="s">
        <v>14</v>
      </c>
      <c r="W52" s="16" t="s">
        <v>80</v>
      </c>
    </row>
    <row r="53" customFormat="false" ht="16.5" hidden="false" customHeight="true" outlineLevel="0" collapsed="false">
      <c r="S53" s="7" t="str">
        <f aca="false">T53&amp;V53</f>
        <v>30090400</v>
      </c>
      <c r="T53" s="45" t="s">
        <v>76</v>
      </c>
      <c r="U53" s="46" t="s">
        <v>77</v>
      </c>
      <c r="V53" s="15" t="s">
        <v>21</v>
      </c>
      <c r="W53" s="16" t="s">
        <v>81</v>
      </c>
    </row>
    <row r="54" customFormat="false" ht="16.5" hidden="false" customHeight="true" outlineLevel="0" collapsed="false">
      <c r="S54" s="7" t="str">
        <f aca="false">T54&amp;V54</f>
        <v>30090500</v>
      </c>
      <c r="T54" s="45" t="s">
        <v>76</v>
      </c>
      <c r="U54" s="46" t="s">
        <v>77</v>
      </c>
      <c r="V54" s="15" t="s">
        <v>26</v>
      </c>
      <c r="W54" s="16" t="s">
        <v>82</v>
      </c>
    </row>
    <row r="55" customFormat="false" ht="16.5" hidden="false" customHeight="true" outlineLevel="0" collapsed="false">
      <c r="S55" s="7" t="str">
        <f aca="false">T55&amp;V55</f>
        <v>30099900</v>
      </c>
      <c r="T55" s="45" t="s">
        <v>76</v>
      </c>
      <c r="U55" s="46" t="s">
        <v>77</v>
      </c>
      <c r="V55" s="15" t="s">
        <v>34</v>
      </c>
      <c r="W55" s="16" t="s">
        <v>35</v>
      </c>
    </row>
    <row r="56" customFormat="false" ht="16.5" hidden="false" customHeight="true" outlineLevel="0" collapsed="false">
      <c r="S56" s="7" t="str">
        <f aca="false">T56&amp;V56</f>
        <v>30100000</v>
      </c>
      <c r="T56" s="45" t="s">
        <v>83</v>
      </c>
      <c r="U56" s="46" t="s">
        <v>84</v>
      </c>
      <c r="V56" s="15" t="s">
        <v>38</v>
      </c>
      <c r="W56" s="16" t="s">
        <v>39</v>
      </c>
    </row>
    <row r="57" customFormat="false" ht="16.5" hidden="false" customHeight="true" outlineLevel="0" collapsed="false">
      <c r="S57" s="7" t="str">
        <f aca="false">T57&amp;V57</f>
        <v>30100100</v>
      </c>
      <c r="T57" s="45" t="s">
        <v>83</v>
      </c>
      <c r="U57" s="46" t="s">
        <v>84</v>
      </c>
      <c r="V57" s="15" t="s">
        <v>8</v>
      </c>
      <c r="W57" s="16" t="s">
        <v>85</v>
      </c>
    </row>
    <row r="58" customFormat="false" ht="16.5" hidden="false" customHeight="true" outlineLevel="0" collapsed="false">
      <c r="S58" s="7" t="str">
        <f aca="false">T58&amp;V58</f>
        <v>30100200</v>
      </c>
      <c r="T58" s="45" t="s">
        <v>83</v>
      </c>
      <c r="U58" s="46" t="s">
        <v>84</v>
      </c>
      <c r="V58" s="15" t="s">
        <v>11</v>
      </c>
      <c r="W58" s="16" t="s">
        <v>86</v>
      </c>
    </row>
    <row r="59" customFormat="false" ht="16.5" hidden="false" customHeight="true" outlineLevel="0" collapsed="false">
      <c r="S59" s="7" t="str">
        <f aca="false">T59&amp;V59</f>
        <v>30109900</v>
      </c>
      <c r="T59" s="45" t="s">
        <v>83</v>
      </c>
      <c r="U59" s="46" t="s">
        <v>84</v>
      </c>
      <c r="V59" s="15" t="s">
        <v>34</v>
      </c>
      <c r="W59" s="16" t="s">
        <v>35</v>
      </c>
    </row>
    <row r="60" customFormat="false" ht="16.5" hidden="false" customHeight="true" outlineLevel="0" collapsed="false">
      <c r="S60" s="7" t="str">
        <f aca="false">T60&amp;V60</f>
        <v>30110000</v>
      </c>
      <c r="T60" s="15" t="s">
        <v>87</v>
      </c>
      <c r="U60" s="54" t="s">
        <v>88</v>
      </c>
      <c r="V60" s="15" t="s">
        <v>38</v>
      </c>
      <c r="W60" s="16" t="s">
        <v>39</v>
      </c>
    </row>
    <row r="61" customFormat="false" ht="16.5" hidden="false" customHeight="true" outlineLevel="0" collapsed="false">
      <c r="S61" s="7" t="str">
        <f aca="false">T61&amp;V61</f>
        <v>30120000</v>
      </c>
      <c r="T61" s="15" t="s">
        <v>89</v>
      </c>
      <c r="U61" s="54" t="s">
        <v>90</v>
      </c>
      <c r="V61" s="15" t="s">
        <v>38</v>
      </c>
      <c r="W61" s="16" t="s">
        <v>39</v>
      </c>
    </row>
    <row r="62" customFormat="false" ht="16.5" hidden="false" customHeight="true" outlineLevel="0" collapsed="false">
      <c r="S62" s="7" t="str">
        <f aca="false">T62&amp;V62</f>
        <v>30130000</v>
      </c>
      <c r="T62" s="45" t="s">
        <v>91</v>
      </c>
      <c r="U62" s="46" t="s">
        <v>92</v>
      </c>
      <c r="V62" s="15" t="s">
        <v>38</v>
      </c>
      <c r="W62" s="16" t="s">
        <v>39</v>
      </c>
    </row>
    <row r="63" customFormat="false" ht="16.5" hidden="false" customHeight="true" outlineLevel="0" collapsed="false">
      <c r="S63" s="7" t="str">
        <f aca="false">T63&amp;V63</f>
        <v>30130100</v>
      </c>
      <c r="T63" s="45" t="s">
        <v>91</v>
      </c>
      <c r="U63" s="46" t="s">
        <v>92</v>
      </c>
      <c r="V63" s="15" t="s">
        <v>8</v>
      </c>
      <c r="W63" s="16" t="s">
        <v>93</v>
      </c>
    </row>
    <row r="64" customFormat="false" ht="16.5" hidden="false" customHeight="true" outlineLevel="0" collapsed="false">
      <c r="S64" s="7" t="str">
        <f aca="false">T64&amp;V64</f>
        <v>30130200</v>
      </c>
      <c r="T64" s="45" t="s">
        <v>91</v>
      </c>
      <c r="U64" s="46" t="s">
        <v>92</v>
      </c>
      <c r="V64" s="15" t="s">
        <v>11</v>
      </c>
      <c r="W64" s="16" t="s">
        <v>94</v>
      </c>
    </row>
    <row r="65" customFormat="false" ht="16.5" hidden="false" customHeight="true" outlineLevel="0" collapsed="false">
      <c r="S65" s="7" t="str">
        <f aca="false">T65&amp;V65</f>
        <v>30130300</v>
      </c>
      <c r="T65" s="45" t="s">
        <v>91</v>
      </c>
      <c r="U65" s="46" t="s">
        <v>92</v>
      </c>
      <c r="V65" s="15" t="s">
        <v>14</v>
      </c>
      <c r="W65" s="16" t="s">
        <v>95</v>
      </c>
    </row>
    <row r="66" customFormat="false" ht="16.5" hidden="false" customHeight="true" outlineLevel="0" collapsed="false">
      <c r="S66" s="7" t="str">
        <f aca="false">T66&amp;V66</f>
        <v>30130400</v>
      </c>
      <c r="T66" s="45" t="s">
        <v>91</v>
      </c>
      <c r="U66" s="46" t="s">
        <v>92</v>
      </c>
      <c r="V66" s="15" t="s">
        <v>21</v>
      </c>
      <c r="W66" s="16" t="s">
        <v>96</v>
      </c>
    </row>
    <row r="67" customFormat="false" ht="16.5" hidden="false" customHeight="true" outlineLevel="0" collapsed="false">
      <c r="S67" s="7" t="str">
        <f aca="false">T67&amp;V67</f>
        <v>30130500</v>
      </c>
      <c r="T67" s="45" t="s">
        <v>91</v>
      </c>
      <c r="U67" s="46" t="s">
        <v>92</v>
      </c>
      <c r="V67" s="15" t="s">
        <v>26</v>
      </c>
      <c r="W67" s="16" t="s">
        <v>97</v>
      </c>
    </row>
    <row r="68" customFormat="false" ht="16.5" hidden="false" customHeight="true" outlineLevel="0" collapsed="false">
      <c r="S68" s="7" t="str">
        <f aca="false">T68&amp;V68</f>
        <v>30130600</v>
      </c>
      <c r="T68" s="45" t="s">
        <v>91</v>
      </c>
      <c r="U68" s="46" t="s">
        <v>92</v>
      </c>
      <c r="V68" s="15" t="s">
        <v>28</v>
      </c>
      <c r="W68" s="16" t="s">
        <v>98</v>
      </c>
    </row>
    <row r="69" customFormat="false" ht="16.5" hidden="false" customHeight="true" outlineLevel="0" collapsed="false">
      <c r="S69" s="7" t="str">
        <f aca="false">T69&amp;V69</f>
        <v>30139900</v>
      </c>
      <c r="T69" s="45" t="s">
        <v>91</v>
      </c>
      <c r="U69" s="46" t="s">
        <v>92</v>
      </c>
      <c r="V69" s="15" t="s">
        <v>34</v>
      </c>
      <c r="W69" s="16" t="s">
        <v>35</v>
      </c>
    </row>
    <row r="70" customFormat="false" ht="16.5" hidden="false" customHeight="true" outlineLevel="0" collapsed="false">
      <c r="S70" s="7" t="str">
        <f aca="false">T70&amp;V70</f>
        <v>30140000</v>
      </c>
      <c r="T70" s="45" t="s">
        <v>99</v>
      </c>
      <c r="U70" s="46" t="s">
        <v>100</v>
      </c>
      <c r="V70" s="15" t="s">
        <v>38</v>
      </c>
      <c r="W70" s="16" t="s">
        <v>39</v>
      </c>
    </row>
    <row r="71" customFormat="false" ht="16.5" hidden="false" customHeight="true" outlineLevel="0" collapsed="false">
      <c r="S71" s="7" t="str">
        <f aca="false">T71&amp;V71</f>
        <v>30140100</v>
      </c>
      <c r="T71" s="45" t="s">
        <v>99</v>
      </c>
      <c r="U71" s="46" t="s">
        <v>100</v>
      </c>
      <c r="V71" s="15" t="s">
        <v>8</v>
      </c>
      <c r="W71" s="16" t="s">
        <v>101</v>
      </c>
    </row>
    <row r="72" customFormat="false" ht="16.5" hidden="false" customHeight="true" outlineLevel="0" collapsed="false">
      <c r="S72" s="7" t="str">
        <f aca="false">T72&amp;V72</f>
        <v>30140200</v>
      </c>
      <c r="T72" s="45" t="s">
        <v>99</v>
      </c>
      <c r="U72" s="46" t="s">
        <v>100</v>
      </c>
      <c r="V72" s="15" t="s">
        <v>11</v>
      </c>
      <c r="W72" s="16" t="s">
        <v>102</v>
      </c>
    </row>
    <row r="73" customFormat="false" ht="16.5" hidden="false" customHeight="true" outlineLevel="0" collapsed="false">
      <c r="S73" s="7" t="str">
        <f aca="false">T73&amp;V73</f>
        <v>30140300</v>
      </c>
      <c r="T73" s="45" t="s">
        <v>99</v>
      </c>
      <c r="U73" s="46" t="s">
        <v>100</v>
      </c>
      <c r="V73" s="15" t="s">
        <v>14</v>
      </c>
      <c r="W73" s="16" t="s">
        <v>103</v>
      </c>
    </row>
    <row r="74" customFormat="false" ht="16.5" hidden="false" customHeight="true" outlineLevel="0" collapsed="false">
      <c r="S74" s="7" t="str">
        <f aca="false">T74&amp;V74</f>
        <v>30140400</v>
      </c>
      <c r="T74" s="45" t="s">
        <v>99</v>
      </c>
      <c r="U74" s="46" t="s">
        <v>100</v>
      </c>
      <c r="V74" s="15" t="s">
        <v>21</v>
      </c>
      <c r="W74" s="16" t="s">
        <v>104</v>
      </c>
    </row>
    <row r="75" customFormat="false" ht="16.5" hidden="false" customHeight="true" outlineLevel="0" collapsed="false">
      <c r="S75" s="7" t="str">
        <f aca="false">T75&amp;V75</f>
        <v>30140500</v>
      </c>
      <c r="T75" s="45" t="s">
        <v>99</v>
      </c>
      <c r="U75" s="46" t="s">
        <v>100</v>
      </c>
      <c r="V75" s="15" t="s">
        <v>26</v>
      </c>
      <c r="W75" s="16" t="s">
        <v>105</v>
      </c>
    </row>
    <row r="76" customFormat="false" ht="16.5" hidden="false" customHeight="true" outlineLevel="0" collapsed="false">
      <c r="S76" s="7" t="str">
        <f aca="false">T76&amp;V76</f>
        <v>30140600</v>
      </c>
      <c r="T76" s="45" t="s">
        <v>99</v>
      </c>
      <c r="U76" s="46" t="s">
        <v>100</v>
      </c>
      <c r="V76" s="15" t="s">
        <v>28</v>
      </c>
      <c r="W76" s="16" t="s">
        <v>106</v>
      </c>
    </row>
    <row r="77" customFormat="false" ht="16.5" hidden="false" customHeight="true" outlineLevel="0" collapsed="false">
      <c r="S77" s="7" t="str">
        <f aca="false">T77&amp;V77</f>
        <v>30140700</v>
      </c>
      <c r="T77" s="45" t="s">
        <v>99</v>
      </c>
      <c r="U77" s="46" t="s">
        <v>100</v>
      </c>
      <c r="V77" s="15" t="s">
        <v>30</v>
      </c>
      <c r="W77" s="16" t="s">
        <v>107</v>
      </c>
    </row>
    <row r="78" customFormat="false" ht="16.5" hidden="false" customHeight="true" outlineLevel="0" collapsed="false">
      <c r="S78" s="7" t="str">
        <f aca="false">T78&amp;V78</f>
        <v>30140800</v>
      </c>
      <c r="T78" s="45" t="s">
        <v>99</v>
      </c>
      <c r="U78" s="46" t="s">
        <v>100</v>
      </c>
      <c r="V78" s="15" t="s">
        <v>32</v>
      </c>
      <c r="W78" s="16" t="s">
        <v>108</v>
      </c>
    </row>
    <row r="79" customFormat="false" ht="16.5" hidden="false" customHeight="true" outlineLevel="0" collapsed="false">
      <c r="S79" s="7" t="str">
        <f aca="false">T79&amp;V79</f>
        <v>30140900</v>
      </c>
      <c r="T79" s="45" t="s">
        <v>99</v>
      </c>
      <c r="U79" s="46" t="s">
        <v>100</v>
      </c>
      <c r="V79" s="15" t="s">
        <v>109</v>
      </c>
      <c r="W79" s="16" t="s">
        <v>110</v>
      </c>
    </row>
    <row r="80" customFormat="false" ht="16.5" hidden="false" customHeight="true" outlineLevel="0" collapsed="false">
      <c r="S80" s="7" t="str">
        <f aca="false">T80&amp;V80</f>
        <v>30141000</v>
      </c>
      <c r="T80" s="45" t="s">
        <v>99</v>
      </c>
      <c r="U80" s="46" t="s">
        <v>100</v>
      </c>
      <c r="V80" s="15" t="s">
        <v>111</v>
      </c>
      <c r="W80" s="16" t="s">
        <v>112</v>
      </c>
    </row>
    <row r="81" customFormat="false" ht="16.5" hidden="false" customHeight="true" outlineLevel="0" collapsed="false">
      <c r="S81" s="7" t="str">
        <f aca="false">T81&amp;V81</f>
        <v>30141100</v>
      </c>
      <c r="T81" s="45" t="s">
        <v>99</v>
      </c>
      <c r="U81" s="46" t="s">
        <v>100</v>
      </c>
      <c r="V81" s="15" t="s">
        <v>113</v>
      </c>
      <c r="W81" s="16" t="s">
        <v>114</v>
      </c>
    </row>
    <row r="82" customFormat="false" ht="16.5" hidden="false" customHeight="true" outlineLevel="0" collapsed="false">
      <c r="S82" s="7" t="str">
        <f aca="false">T82&amp;V82</f>
        <v>30149900</v>
      </c>
      <c r="T82" s="45" t="s">
        <v>99</v>
      </c>
      <c r="U82" s="46" t="s">
        <v>100</v>
      </c>
      <c r="V82" s="15" t="s">
        <v>34</v>
      </c>
      <c r="W82" s="16" t="s">
        <v>35</v>
      </c>
    </row>
    <row r="83" customFormat="false" ht="16.5" hidden="false" customHeight="true" outlineLevel="0" collapsed="false">
      <c r="S83" s="7" t="str">
        <f aca="false">T83&amp;V83</f>
        <v>30150000</v>
      </c>
      <c r="T83" s="45" t="s">
        <v>115</v>
      </c>
      <c r="U83" s="46" t="s">
        <v>116</v>
      </c>
      <c r="V83" s="15" t="s">
        <v>38</v>
      </c>
      <c r="W83" s="16" t="s">
        <v>39</v>
      </c>
    </row>
    <row r="84" customFormat="false" ht="16.5" hidden="false" customHeight="true" outlineLevel="0" collapsed="false">
      <c r="S84" s="7" t="str">
        <f aca="false">T84&amp;V84</f>
        <v>30150100</v>
      </c>
      <c r="T84" s="45" t="s">
        <v>115</v>
      </c>
      <c r="U84" s="46" t="s">
        <v>116</v>
      </c>
      <c r="V84" s="15" t="s">
        <v>8</v>
      </c>
      <c r="W84" s="16" t="s">
        <v>117</v>
      </c>
    </row>
    <row r="85" customFormat="false" ht="16.5" hidden="false" customHeight="true" outlineLevel="0" collapsed="false">
      <c r="S85" s="7" t="str">
        <f aca="false">T85&amp;V85</f>
        <v>30150200</v>
      </c>
      <c r="T85" s="45" t="s">
        <v>115</v>
      </c>
      <c r="U85" s="46" t="s">
        <v>116</v>
      </c>
      <c r="V85" s="15" t="s">
        <v>11</v>
      </c>
      <c r="W85" s="16" t="s">
        <v>118</v>
      </c>
    </row>
    <row r="86" customFormat="false" ht="16.5" hidden="false" customHeight="true" outlineLevel="0" collapsed="false">
      <c r="S86" s="7" t="str">
        <f aca="false">T86&amp;V86</f>
        <v>30150300</v>
      </c>
      <c r="T86" s="45" t="s">
        <v>115</v>
      </c>
      <c r="U86" s="46" t="s">
        <v>116</v>
      </c>
      <c r="V86" s="15" t="s">
        <v>14</v>
      </c>
      <c r="W86" s="16" t="s">
        <v>119</v>
      </c>
    </row>
    <row r="87" customFormat="false" ht="16.5" hidden="false" customHeight="true" outlineLevel="0" collapsed="false">
      <c r="S87" s="7" t="str">
        <f aca="false">T87&amp;V87</f>
        <v>30150400</v>
      </c>
      <c r="T87" s="45" t="s">
        <v>115</v>
      </c>
      <c r="U87" s="46" t="s">
        <v>116</v>
      </c>
      <c r="V87" s="15" t="s">
        <v>21</v>
      </c>
      <c r="W87" s="16" t="s">
        <v>120</v>
      </c>
    </row>
    <row r="88" customFormat="false" ht="16.5" hidden="false" customHeight="true" outlineLevel="0" collapsed="false">
      <c r="S88" s="7" t="str">
        <f aca="false">T88&amp;V88</f>
        <v>30150500</v>
      </c>
      <c r="T88" s="45" t="s">
        <v>115</v>
      </c>
      <c r="U88" s="46" t="s">
        <v>116</v>
      </c>
      <c r="V88" s="15" t="s">
        <v>26</v>
      </c>
      <c r="W88" s="16" t="s">
        <v>121</v>
      </c>
    </row>
    <row r="89" customFormat="false" ht="16.5" hidden="false" customHeight="true" outlineLevel="0" collapsed="false">
      <c r="S89" s="7" t="str">
        <f aca="false">T89&amp;V89</f>
        <v>30150600</v>
      </c>
      <c r="T89" s="45" t="s">
        <v>115</v>
      </c>
      <c r="U89" s="46" t="s">
        <v>116</v>
      </c>
      <c r="V89" s="15" t="s">
        <v>28</v>
      </c>
      <c r="W89" s="16" t="s">
        <v>122</v>
      </c>
    </row>
    <row r="90" customFormat="false" ht="16.5" hidden="false" customHeight="true" outlineLevel="0" collapsed="false">
      <c r="S90" s="7" t="str">
        <f aca="false">T90&amp;V90</f>
        <v>30150700</v>
      </c>
      <c r="T90" s="45" t="s">
        <v>115</v>
      </c>
      <c r="U90" s="46" t="s">
        <v>116</v>
      </c>
      <c r="V90" s="15" t="s">
        <v>30</v>
      </c>
      <c r="W90" s="16" t="s">
        <v>123</v>
      </c>
    </row>
    <row r="91" customFormat="false" ht="16.5" hidden="false" customHeight="true" outlineLevel="0" collapsed="false">
      <c r="S91" s="7" t="str">
        <f aca="false">T91&amp;V91</f>
        <v>30150800</v>
      </c>
      <c r="T91" s="45" t="s">
        <v>115</v>
      </c>
      <c r="U91" s="46" t="s">
        <v>116</v>
      </c>
      <c r="V91" s="15" t="s">
        <v>32</v>
      </c>
      <c r="W91" s="16" t="s">
        <v>124</v>
      </c>
    </row>
    <row r="92" customFormat="false" ht="16.5" hidden="false" customHeight="true" outlineLevel="0" collapsed="false">
      <c r="S92" s="7" t="str">
        <f aca="false">T92&amp;V92</f>
        <v>30150900</v>
      </c>
      <c r="T92" s="45" t="s">
        <v>115</v>
      </c>
      <c r="U92" s="46" t="s">
        <v>116</v>
      </c>
      <c r="V92" s="15" t="s">
        <v>109</v>
      </c>
      <c r="W92" s="16" t="s">
        <v>125</v>
      </c>
    </row>
    <row r="93" customFormat="false" ht="16.5" hidden="false" customHeight="true" outlineLevel="0" collapsed="false">
      <c r="S93" s="7" t="str">
        <f aca="false">T93&amp;V93</f>
        <v>30159900</v>
      </c>
      <c r="T93" s="45" t="s">
        <v>115</v>
      </c>
      <c r="U93" s="46" t="s">
        <v>116</v>
      </c>
      <c r="V93" s="15" t="s">
        <v>34</v>
      </c>
      <c r="W93" s="16" t="s">
        <v>35</v>
      </c>
    </row>
    <row r="94" customFormat="false" ht="16.5" hidden="false" customHeight="true" outlineLevel="0" collapsed="false">
      <c r="S94" s="7" t="str">
        <f aca="false">T94&amp;V94</f>
        <v>30160000</v>
      </c>
      <c r="T94" s="45" t="s">
        <v>126</v>
      </c>
      <c r="U94" s="46" t="s">
        <v>127</v>
      </c>
      <c r="V94" s="15" t="s">
        <v>38</v>
      </c>
      <c r="W94" s="16" t="s">
        <v>39</v>
      </c>
    </row>
    <row r="95" customFormat="false" ht="16.5" hidden="false" customHeight="true" outlineLevel="0" collapsed="false">
      <c r="S95" s="7" t="str">
        <f aca="false">T95&amp;V95</f>
        <v>30160100</v>
      </c>
      <c r="T95" s="45" t="s">
        <v>126</v>
      </c>
      <c r="U95" s="46" t="s">
        <v>127</v>
      </c>
      <c r="V95" s="15" t="s">
        <v>8</v>
      </c>
      <c r="W95" s="16" t="s">
        <v>128</v>
      </c>
    </row>
    <row r="96" customFormat="false" ht="16.5" hidden="false" customHeight="true" outlineLevel="0" collapsed="false">
      <c r="S96" s="7" t="str">
        <f aca="false">T96&amp;V96</f>
        <v>30160200</v>
      </c>
      <c r="T96" s="45" t="s">
        <v>126</v>
      </c>
      <c r="U96" s="46" t="s">
        <v>127</v>
      </c>
      <c r="V96" s="15" t="s">
        <v>11</v>
      </c>
      <c r="W96" s="16" t="s">
        <v>129</v>
      </c>
    </row>
    <row r="97" customFormat="false" ht="16.5" hidden="false" customHeight="true" outlineLevel="0" collapsed="false">
      <c r="S97" s="7" t="str">
        <f aca="false">T97&amp;V97</f>
        <v>30160300</v>
      </c>
      <c r="T97" s="45" t="s">
        <v>126</v>
      </c>
      <c r="U97" s="46" t="s">
        <v>127</v>
      </c>
      <c r="V97" s="15" t="s">
        <v>14</v>
      </c>
      <c r="W97" s="16" t="s">
        <v>130</v>
      </c>
    </row>
    <row r="98" customFormat="false" ht="16.5" hidden="false" customHeight="true" outlineLevel="0" collapsed="false">
      <c r="S98" s="7" t="str">
        <f aca="false">T98&amp;V98</f>
        <v>30169900</v>
      </c>
      <c r="T98" s="45" t="s">
        <v>126</v>
      </c>
      <c r="U98" s="46" t="s">
        <v>127</v>
      </c>
      <c r="V98" s="15" t="s">
        <v>34</v>
      </c>
      <c r="W98" s="16" t="s">
        <v>35</v>
      </c>
    </row>
    <row r="99" customFormat="false" ht="16.5" hidden="false" customHeight="true" outlineLevel="0" collapsed="false">
      <c r="S99" s="7" t="str">
        <f aca="false">T99&amp;V99</f>
        <v>30170000</v>
      </c>
      <c r="T99" s="45" t="s">
        <v>131</v>
      </c>
      <c r="U99" s="46" t="s">
        <v>132</v>
      </c>
      <c r="V99" s="15" t="s">
        <v>38</v>
      </c>
      <c r="W99" s="16" t="s">
        <v>39</v>
      </c>
    </row>
    <row r="100" customFormat="false" ht="16.5" hidden="false" customHeight="true" outlineLevel="0" collapsed="false">
      <c r="S100" s="7" t="str">
        <f aca="false">T100&amp;V100</f>
        <v>30170100</v>
      </c>
      <c r="T100" s="45" t="s">
        <v>131</v>
      </c>
      <c r="U100" s="46" t="s">
        <v>132</v>
      </c>
      <c r="V100" s="15" t="s">
        <v>8</v>
      </c>
      <c r="W100" s="16" t="s">
        <v>133</v>
      </c>
    </row>
    <row r="101" customFormat="false" ht="16.5" hidden="false" customHeight="true" outlineLevel="0" collapsed="false">
      <c r="S101" s="7" t="str">
        <f aca="false">T101&amp;V101</f>
        <v>30170200</v>
      </c>
      <c r="T101" s="45" t="s">
        <v>131</v>
      </c>
      <c r="U101" s="46" t="s">
        <v>132</v>
      </c>
      <c r="V101" s="15" t="s">
        <v>11</v>
      </c>
      <c r="W101" s="16" t="s">
        <v>134</v>
      </c>
    </row>
    <row r="102" customFormat="false" ht="16.5" hidden="false" customHeight="true" outlineLevel="0" collapsed="false">
      <c r="S102" s="7" t="str">
        <f aca="false">T102&amp;V102</f>
        <v>30170300</v>
      </c>
      <c r="T102" s="45" t="s">
        <v>131</v>
      </c>
      <c r="U102" s="46" t="s">
        <v>132</v>
      </c>
      <c r="V102" s="15" t="s">
        <v>14</v>
      </c>
      <c r="W102" s="16" t="s">
        <v>135</v>
      </c>
    </row>
    <row r="103" customFormat="false" ht="16.5" hidden="false" customHeight="true" outlineLevel="0" collapsed="false">
      <c r="S103" s="7" t="str">
        <f aca="false">T103&amp;V103</f>
        <v>30170400</v>
      </c>
      <c r="T103" s="45" t="s">
        <v>131</v>
      </c>
      <c r="U103" s="46" t="s">
        <v>132</v>
      </c>
      <c r="V103" s="15" t="s">
        <v>21</v>
      </c>
      <c r="W103" s="16" t="s">
        <v>136</v>
      </c>
    </row>
    <row r="104" customFormat="false" ht="16.5" hidden="false" customHeight="true" outlineLevel="0" collapsed="false">
      <c r="S104" s="7" t="str">
        <f aca="false">T104&amp;V104</f>
        <v>30170500</v>
      </c>
      <c r="T104" s="45" t="s">
        <v>131</v>
      </c>
      <c r="U104" s="46" t="s">
        <v>132</v>
      </c>
      <c r="V104" s="15" t="s">
        <v>26</v>
      </c>
      <c r="W104" s="16" t="s">
        <v>137</v>
      </c>
    </row>
    <row r="105" customFormat="false" ht="16.5" hidden="false" customHeight="true" outlineLevel="0" collapsed="false">
      <c r="S105" s="7" t="str">
        <f aca="false">T105&amp;V105</f>
        <v>30170600</v>
      </c>
      <c r="T105" s="45" t="s">
        <v>131</v>
      </c>
      <c r="U105" s="46" t="s">
        <v>132</v>
      </c>
      <c r="V105" s="15" t="s">
        <v>28</v>
      </c>
      <c r="W105" s="16" t="s">
        <v>138</v>
      </c>
    </row>
    <row r="106" customFormat="false" ht="16.5" hidden="false" customHeight="true" outlineLevel="0" collapsed="false">
      <c r="S106" s="7" t="str">
        <f aca="false">T106&amp;V106</f>
        <v>30170700</v>
      </c>
      <c r="T106" s="45" t="s">
        <v>131</v>
      </c>
      <c r="U106" s="46" t="s">
        <v>132</v>
      </c>
      <c r="V106" s="15" t="s">
        <v>30</v>
      </c>
      <c r="W106" s="16" t="s">
        <v>139</v>
      </c>
    </row>
    <row r="107" customFormat="false" ht="16.5" hidden="false" customHeight="true" outlineLevel="0" collapsed="false">
      <c r="S107" s="7" t="str">
        <f aca="false">T107&amp;V107</f>
        <v>30170800</v>
      </c>
      <c r="T107" s="45" t="s">
        <v>131</v>
      </c>
      <c r="U107" s="46" t="s">
        <v>132</v>
      </c>
      <c r="V107" s="15" t="s">
        <v>32</v>
      </c>
      <c r="W107" s="16" t="s">
        <v>140</v>
      </c>
    </row>
    <row r="108" customFormat="false" ht="16.5" hidden="false" customHeight="true" outlineLevel="0" collapsed="false">
      <c r="S108" s="7" t="str">
        <f aca="false">T108&amp;V108</f>
        <v>30179900</v>
      </c>
      <c r="T108" s="45" t="s">
        <v>131</v>
      </c>
      <c r="U108" s="46" t="s">
        <v>132</v>
      </c>
      <c r="V108" s="15" t="s">
        <v>34</v>
      </c>
      <c r="W108" s="16" t="s">
        <v>35</v>
      </c>
    </row>
    <row r="109" customFormat="false" ht="16.5" hidden="false" customHeight="true" outlineLevel="0" collapsed="false">
      <c r="S109" s="7" t="str">
        <f aca="false">T109&amp;V109</f>
        <v>30180000</v>
      </c>
      <c r="T109" s="45" t="s">
        <v>141</v>
      </c>
      <c r="U109" s="46" t="s">
        <v>142</v>
      </c>
      <c r="V109" s="15" t="s">
        <v>38</v>
      </c>
      <c r="W109" s="16" t="s">
        <v>39</v>
      </c>
    </row>
    <row r="110" customFormat="false" ht="16.5" hidden="false" customHeight="true" outlineLevel="0" collapsed="false">
      <c r="S110" s="7" t="str">
        <f aca="false">T110&amp;V110</f>
        <v>30180100</v>
      </c>
      <c r="T110" s="45" t="s">
        <v>141</v>
      </c>
      <c r="U110" s="46" t="s">
        <v>142</v>
      </c>
      <c r="V110" s="15" t="s">
        <v>8</v>
      </c>
      <c r="W110" s="16" t="s">
        <v>143</v>
      </c>
    </row>
    <row r="111" customFormat="false" ht="16.5" hidden="false" customHeight="true" outlineLevel="0" collapsed="false">
      <c r="S111" s="7" t="str">
        <f aca="false">T111&amp;V111</f>
        <v>30180200</v>
      </c>
      <c r="T111" s="45" t="s">
        <v>141</v>
      </c>
      <c r="U111" s="46" t="s">
        <v>142</v>
      </c>
      <c r="V111" s="15" t="s">
        <v>11</v>
      </c>
      <c r="W111" s="16" t="s">
        <v>144</v>
      </c>
    </row>
    <row r="112" customFormat="false" ht="16.5" hidden="false" customHeight="true" outlineLevel="0" collapsed="false">
      <c r="S112" s="7" t="str">
        <f aca="false">T112&amp;V112</f>
        <v>30180300</v>
      </c>
      <c r="T112" s="45" t="s">
        <v>141</v>
      </c>
      <c r="U112" s="46" t="s">
        <v>142</v>
      </c>
      <c r="V112" s="15" t="s">
        <v>14</v>
      </c>
      <c r="W112" s="16" t="s">
        <v>145</v>
      </c>
    </row>
    <row r="113" customFormat="false" ht="16.5" hidden="false" customHeight="true" outlineLevel="0" collapsed="false">
      <c r="S113" s="7" t="str">
        <f aca="false">T113&amp;V113</f>
        <v>30180400</v>
      </c>
      <c r="T113" s="45" t="s">
        <v>141</v>
      </c>
      <c r="U113" s="46" t="s">
        <v>142</v>
      </c>
      <c r="V113" s="15" t="s">
        <v>21</v>
      </c>
      <c r="W113" s="16" t="s">
        <v>146</v>
      </c>
    </row>
    <row r="114" customFormat="false" ht="16.5" hidden="false" customHeight="true" outlineLevel="0" collapsed="false">
      <c r="S114" s="7" t="str">
        <f aca="false">T114&amp;V114</f>
        <v>30180500</v>
      </c>
      <c r="T114" s="45" t="s">
        <v>141</v>
      </c>
      <c r="U114" s="46" t="s">
        <v>142</v>
      </c>
      <c r="V114" s="15" t="s">
        <v>26</v>
      </c>
      <c r="W114" s="16" t="s">
        <v>147</v>
      </c>
    </row>
    <row r="115" customFormat="false" ht="16.5" hidden="false" customHeight="true" outlineLevel="0" collapsed="false">
      <c r="S115" s="7" t="str">
        <f aca="false">T115&amp;V115</f>
        <v>30189900</v>
      </c>
      <c r="T115" s="45" t="s">
        <v>141</v>
      </c>
      <c r="U115" s="46" t="s">
        <v>142</v>
      </c>
      <c r="V115" s="15" t="s">
        <v>34</v>
      </c>
      <c r="W115" s="16" t="s">
        <v>35</v>
      </c>
    </row>
    <row r="116" customFormat="false" ht="16.5" hidden="false" customHeight="true" outlineLevel="0" collapsed="false">
      <c r="S116" s="7" t="str">
        <f aca="false">T116&amp;V116</f>
        <v>30190000</v>
      </c>
      <c r="T116" s="45" t="s">
        <v>148</v>
      </c>
      <c r="U116" s="46" t="s">
        <v>149</v>
      </c>
      <c r="V116" s="15" t="s">
        <v>38</v>
      </c>
      <c r="W116" s="16" t="s">
        <v>39</v>
      </c>
    </row>
    <row r="117" customFormat="false" ht="16.5" hidden="false" customHeight="true" outlineLevel="0" collapsed="false">
      <c r="S117" s="7" t="str">
        <f aca="false">T117&amp;V117</f>
        <v>30190100</v>
      </c>
      <c r="T117" s="45" t="s">
        <v>148</v>
      </c>
      <c r="U117" s="46" t="s">
        <v>149</v>
      </c>
      <c r="V117" s="15" t="s">
        <v>8</v>
      </c>
      <c r="W117" s="16" t="s">
        <v>150</v>
      </c>
    </row>
    <row r="118" customFormat="false" ht="16.5" hidden="false" customHeight="true" outlineLevel="0" collapsed="false">
      <c r="S118" s="7" t="str">
        <f aca="false">T118&amp;V118</f>
        <v>30190200</v>
      </c>
      <c r="T118" s="45" t="s">
        <v>148</v>
      </c>
      <c r="U118" s="46" t="s">
        <v>149</v>
      </c>
      <c r="V118" s="15" t="s">
        <v>11</v>
      </c>
      <c r="W118" s="16" t="s">
        <v>151</v>
      </c>
    </row>
    <row r="119" customFormat="false" ht="16.5" hidden="false" customHeight="true" outlineLevel="0" collapsed="false">
      <c r="S119" s="7" t="str">
        <f aca="false">T119&amp;V119</f>
        <v>30190300</v>
      </c>
      <c r="T119" s="45" t="s">
        <v>148</v>
      </c>
      <c r="U119" s="46" t="s">
        <v>149</v>
      </c>
      <c r="V119" s="15" t="s">
        <v>14</v>
      </c>
      <c r="W119" s="16" t="s">
        <v>152</v>
      </c>
    </row>
    <row r="120" customFormat="false" ht="16.5" hidden="false" customHeight="true" outlineLevel="0" collapsed="false">
      <c r="S120" s="7" t="str">
        <f aca="false">T120&amp;V120</f>
        <v>30190400</v>
      </c>
      <c r="T120" s="45" t="s">
        <v>148</v>
      </c>
      <c r="U120" s="46" t="s">
        <v>149</v>
      </c>
      <c r="V120" s="15" t="s">
        <v>21</v>
      </c>
      <c r="W120" s="16" t="s">
        <v>153</v>
      </c>
    </row>
    <row r="121" customFormat="false" ht="16.5" hidden="false" customHeight="true" outlineLevel="0" collapsed="false">
      <c r="S121" s="7" t="str">
        <f aca="false">T121&amp;V121</f>
        <v>30190500</v>
      </c>
      <c r="T121" s="45" t="s">
        <v>148</v>
      </c>
      <c r="U121" s="46" t="s">
        <v>149</v>
      </c>
      <c r="V121" s="15" t="s">
        <v>26</v>
      </c>
      <c r="W121" s="16" t="s">
        <v>154</v>
      </c>
    </row>
    <row r="122" customFormat="false" ht="16.5" hidden="false" customHeight="true" outlineLevel="0" collapsed="false">
      <c r="S122" s="7" t="str">
        <f aca="false">T122&amp;V122</f>
        <v>30190600</v>
      </c>
      <c r="T122" s="45" t="s">
        <v>148</v>
      </c>
      <c r="U122" s="46" t="s">
        <v>149</v>
      </c>
      <c r="V122" s="15" t="s">
        <v>28</v>
      </c>
      <c r="W122" s="16" t="s">
        <v>155</v>
      </c>
    </row>
    <row r="123" customFormat="false" ht="16.5" hidden="false" customHeight="true" outlineLevel="0" collapsed="false">
      <c r="S123" s="7" t="str">
        <f aca="false">T123&amp;V123</f>
        <v>30190700</v>
      </c>
      <c r="T123" s="45" t="s">
        <v>148</v>
      </c>
      <c r="U123" s="46" t="s">
        <v>149</v>
      </c>
      <c r="V123" s="15" t="s">
        <v>30</v>
      </c>
      <c r="W123" s="16" t="s">
        <v>156</v>
      </c>
    </row>
    <row r="124" customFormat="false" ht="16.5" hidden="false" customHeight="true" outlineLevel="0" collapsed="false">
      <c r="S124" s="7" t="str">
        <f aca="false">T124&amp;V124</f>
        <v>30190800</v>
      </c>
      <c r="T124" s="45" t="s">
        <v>148</v>
      </c>
      <c r="U124" s="46" t="s">
        <v>149</v>
      </c>
      <c r="V124" s="15" t="s">
        <v>32</v>
      </c>
      <c r="W124" s="16" t="s">
        <v>157</v>
      </c>
    </row>
    <row r="125" customFormat="false" ht="16.5" hidden="false" customHeight="true" outlineLevel="0" collapsed="false">
      <c r="S125" s="7" t="str">
        <f aca="false">T125&amp;V125</f>
        <v>30190900</v>
      </c>
      <c r="T125" s="45" t="s">
        <v>148</v>
      </c>
      <c r="U125" s="46" t="s">
        <v>149</v>
      </c>
      <c r="V125" s="15" t="s">
        <v>109</v>
      </c>
      <c r="W125" s="16" t="s">
        <v>158</v>
      </c>
    </row>
    <row r="126" customFormat="false" ht="16.5" hidden="false" customHeight="true" outlineLevel="0" collapsed="false">
      <c r="S126" s="7" t="str">
        <f aca="false">T126&amp;V126</f>
        <v>30191000</v>
      </c>
      <c r="T126" s="45" t="s">
        <v>148</v>
      </c>
      <c r="U126" s="46" t="s">
        <v>149</v>
      </c>
      <c r="V126" s="15" t="s">
        <v>111</v>
      </c>
      <c r="W126" s="16" t="s">
        <v>159</v>
      </c>
    </row>
    <row r="127" customFormat="false" ht="16.5" hidden="false" customHeight="true" outlineLevel="0" collapsed="false">
      <c r="S127" s="7" t="str">
        <f aca="false">T127&amp;V127</f>
        <v>30191100</v>
      </c>
      <c r="T127" s="45" t="s">
        <v>148</v>
      </c>
      <c r="U127" s="46" t="s">
        <v>149</v>
      </c>
      <c r="V127" s="15" t="s">
        <v>113</v>
      </c>
      <c r="W127" s="16" t="s">
        <v>160</v>
      </c>
    </row>
    <row r="128" customFormat="false" ht="16.5" hidden="false" customHeight="true" outlineLevel="0" collapsed="false">
      <c r="S128" s="7" t="str">
        <f aca="false">T128&amp;V128</f>
        <v>30191200</v>
      </c>
      <c r="T128" s="45" t="s">
        <v>148</v>
      </c>
      <c r="U128" s="46" t="s">
        <v>149</v>
      </c>
      <c r="V128" s="15" t="s">
        <v>161</v>
      </c>
      <c r="W128" s="16" t="s">
        <v>162</v>
      </c>
    </row>
    <row r="129" customFormat="false" ht="16.5" hidden="false" customHeight="true" outlineLevel="0" collapsed="false">
      <c r="S129" s="7" t="str">
        <f aca="false">T129&amp;V129</f>
        <v>30199900</v>
      </c>
      <c r="T129" s="45" t="s">
        <v>148</v>
      </c>
      <c r="U129" s="46" t="s">
        <v>149</v>
      </c>
      <c r="V129" s="15" t="s">
        <v>34</v>
      </c>
      <c r="W129" s="16" t="s">
        <v>35</v>
      </c>
    </row>
    <row r="130" customFormat="false" ht="16.5" hidden="false" customHeight="true" outlineLevel="0" collapsed="false">
      <c r="S130" s="7" t="str">
        <f aca="false">T130&amp;V130</f>
        <v>30200000</v>
      </c>
      <c r="T130" s="45" t="s">
        <v>163</v>
      </c>
      <c r="U130" s="46" t="s">
        <v>164</v>
      </c>
      <c r="V130" s="15" t="s">
        <v>38</v>
      </c>
      <c r="W130" s="16" t="s">
        <v>39</v>
      </c>
    </row>
    <row r="131" customFormat="false" ht="16.5" hidden="false" customHeight="true" outlineLevel="0" collapsed="false">
      <c r="S131" s="7" t="str">
        <f aca="false">T131&amp;V131</f>
        <v>30200100</v>
      </c>
      <c r="T131" s="45" t="s">
        <v>163</v>
      </c>
      <c r="U131" s="46" t="s">
        <v>164</v>
      </c>
      <c r="V131" s="15" t="s">
        <v>8</v>
      </c>
      <c r="W131" s="16" t="s">
        <v>165</v>
      </c>
    </row>
    <row r="132" customFormat="false" ht="16.5" hidden="false" customHeight="true" outlineLevel="0" collapsed="false">
      <c r="S132" s="7" t="str">
        <f aca="false">T132&amp;V132</f>
        <v>30200200</v>
      </c>
      <c r="T132" s="45" t="s">
        <v>163</v>
      </c>
      <c r="U132" s="46" t="s">
        <v>164</v>
      </c>
      <c r="V132" s="15" t="s">
        <v>11</v>
      </c>
      <c r="W132" s="16" t="s">
        <v>166</v>
      </c>
    </row>
    <row r="133" customFormat="false" ht="16.5" hidden="false" customHeight="true" outlineLevel="0" collapsed="false">
      <c r="S133" s="7" t="str">
        <f aca="false">T133&amp;V133</f>
        <v>30200300</v>
      </c>
      <c r="T133" s="45" t="s">
        <v>163</v>
      </c>
      <c r="U133" s="46" t="s">
        <v>164</v>
      </c>
      <c r="V133" s="15" t="s">
        <v>14</v>
      </c>
      <c r="W133" s="16" t="s">
        <v>167</v>
      </c>
    </row>
    <row r="134" customFormat="false" ht="16.5" hidden="false" customHeight="true" outlineLevel="0" collapsed="false">
      <c r="S134" s="7" t="str">
        <f aca="false">T134&amp;V134</f>
        <v>30200400</v>
      </c>
      <c r="T134" s="45" t="s">
        <v>163</v>
      </c>
      <c r="U134" s="46" t="s">
        <v>164</v>
      </c>
      <c r="V134" s="15" t="s">
        <v>21</v>
      </c>
      <c r="W134" s="16" t="s">
        <v>168</v>
      </c>
    </row>
    <row r="135" customFormat="false" ht="16.5" hidden="false" customHeight="true" outlineLevel="0" collapsed="false">
      <c r="S135" s="7" t="str">
        <f aca="false">T135&amp;V135</f>
        <v>30200500</v>
      </c>
      <c r="T135" s="45" t="s">
        <v>163</v>
      </c>
      <c r="U135" s="46" t="s">
        <v>164</v>
      </c>
      <c r="V135" s="15" t="s">
        <v>26</v>
      </c>
      <c r="W135" s="16" t="s">
        <v>169</v>
      </c>
    </row>
    <row r="136" customFormat="false" ht="16.5" hidden="false" customHeight="true" outlineLevel="0" collapsed="false">
      <c r="S136" s="7" t="str">
        <f aca="false">T136&amp;V136</f>
        <v>30200600</v>
      </c>
      <c r="T136" s="45" t="s">
        <v>163</v>
      </c>
      <c r="U136" s="46" t="s">
        <v>164</v>
      </c>
      <c r="V136" s="15" t="s">
        <v>28</v>
      </c>
      <c r="W136" s="16" t="s">
        <v>170</v>
      </c>
    </row>
    <row r="137" customFormat="false" ht="16.5" hidden="false" customHeight="true" outlineLevel="0" collapsed="false">
      <c r="S137" s="7" t="str">
        <f aca="false">T137&amp;V137</f>
        <v>30200700</v>
      </c>
      <c r="T137" s="45" t="s">
        <v>163</v>
      </c>
      <c r="U137" s="46" t="s">
        <v>164</v>
      </c>
      <c r="V137" s="15" t="s">
        <v>30</v>
      </c>
      <c r="W137" s="16" t="s">
        <v>171</v>
      </c>
    </row>
    <row r="138" customFormat="false" ht="16.5" hidden="false" customHeight="true" outlineLevel="0" collapsed="false">
      <c r="S138" s="7" t="str">
        <f aca="false">T138&amp;V138</f>
        <v>30200800</v>
      </c>
      <c r="T138" s="45" t="s">
        <v>163</v>
      </c>
      <c r="U138" s="46" t="s">
        <v>164</v>
      </c>
      <c r="V138" s="15" t="s">
        <v>32</v>
      </c>
      <c r="W138" s="16" t="s">
        <v>172</v>
      </c>
    </row>
    <row r="139" customFormat="false" ht="16.5" hidden="false" customHeight="true" outlineLevel="0" collapsed="false">
      <c r="S139" s="7" t="str">
        <f aca="false">T139&amp;V139</f>
        <v>30200900</v>
      </c>
      <c r="T139" s="45" t="s">
        <v>163</v>
      </c>
      <c r="U139" s="46" t="s">
        <v>164</v>
      </c>
      <c r="V139" s="15" t="s">
        <v>109</v>
      </c>
      <c r="W139" s="16" t="s">
        <v>173</v>
      </c>
    </row>
    <row r="140" customFormat="false" ht="16.5" hidden="false" customHeight="true" outlineLevel="0" collapsed="false">
      <c r="S140" s="7" t="str">
        <f aca="false">T140&amp;V140</f>
        <v>30201000</v>
      </c>
      <c r="T140" s="45" t="s">
        <v>163</v>
      </c>
      <c r="U140" s="46" t="s">
        <v>164</v>
      </c>
      <c r="V140" s="15" t="s">
        <v>111</v>
      </c>
      <c r="W140" s="16" t="s">
        <v>174</v>
      </c>
    </row>
    <row r="141" customFormat="false" ht="16.5" hidden="false" customHeight="true" outlineLevel="0" collapsed="false">
      <c r="S141" s="7" t="str">
        <f aca="false">T141&amp;V141</f>
        <v>30201100</v>
      </c>
      <c r="T141" s="45" t="s">
        <v>163</v>
      </c>
      <c r="U141" s="46" t="s">
        <v>164</v>
      </c>
      <c r="V141" s="15" t="s">
        <v>113</v>
      </c>
      <c r="W141" s="16" t="s">
        <v>175</v>
      </c>
    </row>
    <row r="142" customFormat="false" ht="16.5" hidden="false" customHeight="true" outlineLevel="0" collapsed="false">
      <c r="S142" s="7" t="str">
        <f aca="false">T142&amp;V142</f>
        <v>30201200</v>
      </c>
      <c r="T142" s="45" t="s">
        <v>163</v>
      </c>
      <c r="U142" s="46" t="s">
        <v>164</v>
      </c>
      <c r="V142" s="15" t="s">
        <v>161</v>
      </c>
      <c r="W142" s="16" t="s">
        <v>176</v>
      </c>
    </row>
    <row r="143" customFormat="false" ht="16.5" hidden="false" customHeight="true" outlineLevel="0" collapsed="false">
      <c r="S143" s="7" t="str">
        <f aca="false">T143&amp;V143</f>
        <v>30209900</v>
      </c>
      <c r="T143" s="45" t="s">
        <v>163</v>
      </c>
      <c r="U143" s="46" t="s">
        <v>164</v>
      </c>
      <c r="V143" s="15" t="s">
        <v>34</v>
      </c>
      <c r="W143" s="16" t="s">
        <v>35</v>
      </c>
    </row>
    <row r="144" customFormat="false" ht="16.5" hidden="false" customHeight="true" outlineLevel="0" collapsed="false">
      <c r="S144" s="7" t="str">
        <f aca="false">T144&amp;V144</f>
        <v>30210000</v>
      </c>
      <c r="T144" s="45" t="s">
        <v>177</v>
      </c>
      <c r="U144" s="46" t="s">
        <v>178</v>
      </c>
      <c r="V144" s="15" t="s">
        <v>38</v>
      </c>
      <c r="W144" s="16" t="s">
        <v>39</v>
      </c>
    </row>
    <row r="145" customFormat="false" ht="16.5" hidden="false" customHeight="true" outlineLevel="0" collapsed="false">
      <c r="S145" s="7" t="str">
        <f aca="false">T145&amp;V145</f>
        <v>30210100</v>
      </c>
      <c r="T145" s="45" t="s">
        <v>177</v>
      </c>
      <c r="U145" s="46" t="s">
        <v>178</v>
      </c>
      <c r="V145" s="15" t="s">
        <v>8</v>
      </c>
      <c r="W145" s="16" t="s">
        <v>179</v>
      </c>
    </row>
    <row r="146" customFormat="false" ht="16.5" hidden="false" customHeight="true" outlineLevel="0" collapsed="false">
      <c r="S146" s="7" t="str">
        <f aca="false">T146&amp;V146</f>
        <v>30210200</v>
      </c>
      <c r="T146" s="45" t="s">
        <v>177</v>
      </c>
      <c r="U146" s="46" t="s">
        <v>178</v>
      </c>
      <c r="V146" s="15" t="s">
        <v>11</v>
      </c>
      <c r="W146" s="16" t="s">
        <v>180</v>
      </c>
    </row>
    <row r="147" customFormat="false" ht="16.5" hidden="false" customHeight="true" outlineLevel="0" collapsed="false">
      <c r="S147" s="7" t="str">
        <f aca="false">T147&amp;V147</f>
        <v>30210300</v>
      </c>
      <c r="T147" s="45" t="s">
        <v>177</v>
      </c>
      <c r="U147" s="46" t="s">
        <v>178</v>
      </c>
      <c r="V147" s="15" t="s">
        <v>14</v>
      </c>
      <c r="W147" s="16" t="s">
        <v>181</v>
      </c>
    </row>
    <row r="148" customFormat="false" ht="16.5" hidden="false" customHeight="true" outlineLevel="0" collapsed="false">
      <c r="S148" s="7" t="str">
        <f aca="false">T148&amp;V148</f>
        <v>30210400</v>
      </c>
      <c r="T148" s="45" t="s">
        <v>177</v>
      </c>
      <c r="U148" s="46" t="s">
        <v>178</v>
      </c>
      <c r="V148" s="15" t="s">
        <v>21</v>
      </c>
      <c r="W148" s="16" t="s">
        <v>182</v>
      </c>
    </row>
    <row r="149" customFormat="false" ht="16.5" hidden="false" customHeight="true" outlineLevel="0" collapsed="false">
      <c r="S149" s="7" t="str">
        <f aca="false">T149&amp;V149</f>
        <v>30210500</v>
      </c>
      <c r="T149" s="45" t="s">
        <v>177</v>
      </c>
      <c r="U149" s="46" t="s">
        <v>178</v>
      </c>
      <c r="V149" s="15" t="s">
        <v>26</v>
      </c>
      <c r="W149" s="16" t="s">
        <v>183</v>
      </c>
    </row>
    <row r="150" customFormat="false" ht="16.5" hidden="false" customHeight="true" outlineLevel="0" collapsed="false">
      <c r="S150" s="7" t="str">
        <f aca="false">T150&amp;V150</f>
        <v>30210600</v>
      </c>
      <c r="T150" s="45" t="s">
        <v>177</v>
      </c>
      <c r="U150" s="46" t="s">
        <v>178</v>
      </c>
      <c r="V150" s="15" t="s">
        <v>28</v>
      </c>
      <c r="W150" s="16" t="s">
        <v>184</v>
      </c>
    </row>
    <row r="151" customFormat="false" ht="16.5" hidden="false" customHeight="true" outlineLevel="0" collapsed="false">
      <c r="S151" s="7" t="str">
        <f aca="false">T151&amp;V151</f>
        <v>30210700</v>
      </c>
      <c r="T151" s="45" t="s">
        <v>177</v>
      </c>
      <c r="U151" s="46" t="s">
        <v>178</v>
      </c>
      <c r="V151" s="15" t="s">
        <v>30</v>
      </c>
      <c r="W151" s="16" t="s">
        <v>185</v>
      </c>
    </row>
    <row r="152" customFormat="false" ht="16.5" hidden="false" customHeight="true" outlineLevel="0" collapsed="false">
      <c r="S152" s="7" t="str">
        <f aca="false">T152&amp;V152</f>
        <v>30210800</v>
      </c>
      <c r="T152" s="45" t="s">
        <v>177</v>
      </c>
      <c r="U152" s="46" t="s">
        <v>178</v>
      </c>
      <c r="V152" s="15" t="s">
        <v>32</v>
      </c>
      <c r="W152" s="16" t="s">
        <v>186</v>
      </c>
    </row>
    <row r="153" customFormat="false" ht="16.5" hidden="false" customHeight="true" outlineLevel="0" collapsed="false">
      <c r="S153" s="7" t="str">
        <f aca="false">T153&amp;V153</f>
        <v>30210900</v>
      </c>
      <c r="T153" s="45" t="s">
        <v>177</v>
      </c>
      <c r="U153" s="46" t="s">
        <v>178</v>
      </c>
      <c r="V153" s="15" t="s">
        <v>109</v>
      </c>
      <c r="W153" s="16" t="s">
        <v>187</v>
      </c>
    </row>
    <row r="154" customFormat="false" ht="16.5" hidden="false" customHeight="true" outlineLevel="0" collapsed="false">
      <c r="S154" s="7" t="str">
        <f aca="false">T154&amp;V154</f>
        <v>30211000</v>
      </c>
      <c r="T154" s="45" t="s">
        <v>177</v>
      </c>
      <c r="U154" s="46" t="s">
        <v>178</v>
      </c>
      <c r="V154" s="15" t="s">
        <v>111</v>
      </c>
      <c r="W154" s="16" t="s">
        <v>188</v>
      </c>
    </row>
    <row r="155" customFormat="false" ht="16.5" hidden="false" customHeight="true" outlineLevel="0" collapsed="false">
      <c r="S155" s="7" t="str">
        <f aca="false">T155&amp;V155</f>
        <v>30211100</v>
      </c>
      <c r="T155" s="45" t="s">
        <v>177</v>
      </c>
      <c r="U155" s="46" t="s">
        <v>178</v>
      </c>
      <c r="V155" s="15" t="s">
        <v>113</v>
      </c>
      <c r="W155" s="16" t="s">
        <v>189</v>
      </c>
    </row>
    <row r="156" customFormat="false" ht="16.5" hidden="false" customHeight="true" outlineLevel="0" collapsed="false">
      <c r="S156" s="7" t="str">
        <f aca="false">T156&amp;V156</f>
        <v>30211200</v>
      </c>
      <c r="T156" s="45" t="s">
        <v>177</v>
      </c>
      <c r="U156" s="46" t="s">
        <v>178</v>
      </c>
      <c r="V156" s="15" t="s">
        <v>161</v>
      </c>
      <c r="W156" s="16" t="s">
        <v>190</v>
      </c>
    </row>
    <row r="157" customFormat="false" ht="16.5" hidden="false" customHeight="true" outlineLevel="0" collapsed="false">
      <c r="S157" s="7" t="str">
        <f aca="false">T157&amp;V157</f>
        <v>30211300</v>
      </c>
      <c r="T157" s="45" t="s">
        <v>177</v>
      </c>
      <c r="U157" s="46" t="s">
        <v>178</v>
      </c>
      <c r="V157" s="15" t="s">
        <v>191</v>
      </c>
      <c r="W157" s="16" t="s">
        <v>192</v>
      </c>
    </row>
    <row r="158" customFormat="false" ht="16.5" hidden="false" customHeight="true" outlineLevel="0" collapsed="false">
      <c r="S158" s="7" t="str">
        <f aca="false">T158&amp;V158</f>
        <v>30211400</v>
      </c>
      <c r="T158" s="45" t="s">
        <v>177</v>
      </c>
      <c r="U158" s="46" t="s">
        <v>178</v>
      </c>
      <c r="V158" s="15" t="s">
        <v>193</v>
      </c>
      <c r="W158" s="16" t="s">
        <v>194</v>
      </c>
    </row>
    <row r="159" customFormat="false" ht="16.5" hidden="false" customHeight="true" outlineLevel="0" collapsed="false">
      <c r="S159" s="7" t="str">
        <f aca="false">T159&amp;V159</f>
        <v>30211500</v>
      </c>
      <c r="T159" s="45" t="s">
        <v>177</v>
      </c>
      <c r="U159" s="46" t="s">
        <v>178</v>
      </c>
      <c r="V159" s="15" t="s">
        <v>195</v>
      </c>
      <c r="W159" s="16" t="s">
        <v>196</v>
      </c>
    </row>
    <row r="160" customFormat="false" ht="16.5" hidden="false" customHeight="true" outlineLevel="0" collapsed="false">
      <c r="S160" s="7" t="str">
        <f aca="false">T160&amp;V160</f>
        <v>30211600</v>
      </c>
      <c r="T160" s="45" t="s">
        <v>177</v>
      </c>
      <c r="U160" s="46" t="s">
        <v>178</v>
      </c>
      <c r="V160" s="15" t="s">
        <v>197</v>
      </c>
      <c r="W160" s="16" t="s">
        <v>198</v>
      </c>
    </row>
    <row r="161" customFormat="false" ht="16.5" hidden="false" customHeight="true" outlineLevel="0" collapsed="false">
      <c r="S161" s="7" t="str">
        <f aca="false">T161&amp;V161</f>
        <v>30211700</v>
      </c>
      <c r="T161" s="45" t="s">
        <v>177</v>
      </c>
      <c r="U161" s="46" t="s">
        <v>178</v>
      </c>
      <c r="V161" s="15" t="s">
        <v>199</v>
      </c>
      <c r="W161" s="16" t="s">
        <v>200</v>
      </c>
    </row>
    <row r="162" customFormat="false" ht="16.5" hidden="false" customHeight="true" outlineLevel="0" collapsed="false">
      <c r="S162" s="7" t="str">
        <f aca="false">T162&amp;V162</f>
        <v>30211800</v>
      </c>
      <c r="T162" s="45" t="s">
        <v>177</v>
      </c>
      <c r="U162" s="46" t="s">
        <v>178</v>
      </c>
      <c r="V162" s="15" t="s">
        <v>201</v>
      </c>
      <c r="W162" s="16" t="s">
        <v>202</v>
      </c>
    </row>
    <row r="163" customFormat="false" ht="16.5" hidden="false" customHeight="true" outlineLevel="0" collapsed="false">
      <c r="S163" s="7" t="str">
        <f aca="false">T163&amp;V163</f>
        <v>30211900</v>
      </c>
      <c r="T163" s="45" t="s">
        <v>177</v>
      </c>
      <c r="U163" s="46" t="s">
        <v>178</v>
      </c>
      <c r="V163" s="15" t="s">
        <v>203</v>
      </c>
      <c r="W163" s="16" t="s">
        <v>204</v>
      </c>
    </row>
    <row r="164" customFormat="false" ht="16.5" hidden="false" customHeight="true" outlineLevel="0" collapsed="false">
      <c r="S164" s="7" t="str">
        <f aca="false">T164&amp;V164</f>
        <v>30212000</v>
      </c>
      <c r="T164" s="45" t="s">
        <v>177</v>
      </c>
      <c r="U164" s="46" t="s">
        <v>178</v>
      </c>
      <c r="V164" s="15" t="s">
        <v>205</v>
      </c>
      <c r="W164" s="16" t="s">
        <v>206</v>
      </c>
    </row>
    <row r="165" customFormat="false" ht="16.5" hidden="false" customHeight="true" outlineLevel="0" collapsed="false">
      <c r="S165" s="7" t="str">
        <f aca="false">T165&amp;V165</f>
        <v>30212100</v>
      </c>
      <c r="T165" s="45" t="s">
        <v>177</v>
      </c>
      <c r="U165" s="46" t="s">
        <v>178</v>
      </c>
      <c r="V165" s="15" t="s">
        <v>207</v>
      </c>
      <c r="W165" s="16" t="s">
        <v>208</v>
      </c>
    </row>
    <row r="166" customFormat="false" ht="16.5" hidden="false" customHeight="true" outlineLevel="0" collapsed="false">
      <c r="S166" s="7" t="str">
        <f aca="false">T166&amp;V166</f>
        <v>30212200</v>
      </c>
      <c r="T166" s="45" t="s">
        <v>177</v>
      </c>
      <c r="U166" s="46" t="s">
        <v>178</v>
      </c>
      <c r="V166" s="15" t="s">
        <v>209</v>
      </c>
      <c r="W166" s="16" t="s">
        <v>210</v>
      </c>
    </row>
    <row r="167" customFormat="false" ht="16.5" hidden="false" customHeight="true" outlineLevel="0" collapsed="false">
      <c r="S167" s="7" t="str">
        <f aca="false">T167&amp;V167</f>
        <v>30212300</v>
      </c>
      <c r="T167" s="45" t="s">
        <v>177</v>
      </c>
      <c r="U167" s="46" t="s">
        <v>178</v>
      </c>
      <c r="V167" s="15" t="s">
        <v>211</v>
      </c>
      <c r="W167" s="16" t="s">
        <v>212</v>
      </c>
    </row>
    <row r="168" customFormat="false" ht="16.5" hidden="false" customHeight="true" outlineLevel="0" collapsed="false">
      <c r="S168" s="7" t="str">
        <f aca="false">T168&amp;V168</f>
        <v>30212400</v>
      </c>
      <c r="T168" s="45" t="s">
        <v>177</v>
      </c>
      <c r="U168" s="46" t="s">
        <v>178</v>
      </c>
      <c r="V168" s="15" t="s">
        <v>213</v>
      </c>
      <c r="W168" s="16" t="s">
        <v>214</v>
      </c>
    </row>
    <row r="169" customFormat="false" ht="16.5" hidden="false" customHeight="true" outlineLevel="0" collapsed="false">
      <c r="S169" s="7" t="str">
        <f aca="false">T169&amp;V169</f>
        <v>30212500</v>
      </c>
      <c r="T169" s="45" t="s">
        <v>177</v>
      </c>
      <c r="U169" s="46" t="s">
        <v>178</v>
      </c>
      <c r="V169" s="15" t="s">
        <v>215</v>
      </c>
      <c r="W169" s="16" t="s">
        <v>216</v>
      </c>
    </row>
    <row r="170" customFormat="false" ht="16.5" hidden="false" customHeight="true" outlineLevel="0" collapsed="false">
      <c r="S170" s="7" t="str">
        <f aca="false">T170&amp;V170</f>
        <v>30212600</v>
      </c>
      <c r="T170" s="45" t="s">
        <v>177</v>
      </c>
      <c r="U170" s="46" t="s">
        <v>178</v>
      </c>
      <c r="V170" s="15" t="s">
        <v>217</v>
      </c>
      <c r="W170" s="16" t="s">
        <v>218</v>
      </c>
    </row>
    <row r="171" customFormat="false" ht="16.5" hidden="false" customHeight="true" outlineLevel="0" collapsed="false">
      <c r="S171" s="7" t="str">
        <f aca="false">T171&amp;V171</f>
        <v>30212700</v>
      </c>
      <c r="T171" s="45" t="s">
        <v>177</v>
      </c>
      <c r="U171" s="46" t="s">
        <v>178</v>
      </c>
      <c r="V171" s="15" t="s">
        <v>219</v>
      </c>
      <c r="W171" s="16" t="s">
        <v>220</v>
      </c>
    </row>
    <row r="172" customFormat="false" ht="16.5" hidden="false" customHeight="true" outlineLevel="0" collapsed="false">
      <c r="S172" s="7" t="str">
        <f aca="false">T172&amp;V172</f>
        <v>30212800</v>
      </c>
      <c r="T172" s="45" t="s">
        <v>177</v>
      </c>
      <c r="U172" s="46" t="s">
        <v>178</v>
      </c>
      <c r="V172" s="15" t="s">
        <v>221</v>
      </c>
      <c r="W172" s="16" t="s">
        <v>222</v>
      </c>
    </row>
    <row r="173" customFormat="false" ht="16.5" hidden="false" customHeight="true" outlineLevel="0" collapsed="false">
      <c r="S173" s="7" t="str">
        <f aca="false">T173&amp;V173</f>
        <v>30212900</v>
      </c>
      <c r="T173" s="45" t="s">
        <v>177</v>
      </c>
      <c r="U173" s="46" t="s">
        <v>178</v>
      </c>
      <c r="V173" s="15" t="s">
        <v>223</v>
      </c>
      <c r="W173" s="16" t="s">
        <v>224</v>
      </c>
    </row>
    <row r="174" customFormat="false" ht="16.5" hidden="false" customHeight="true" outlineLevel="0" collapsed="false">
      <c r="S174" s="7" t="str">
        <f aca="false">T174&amp;V174</f>
        <v>30213000</v>
      </c>
      <c r="T174" s="45" t="s">
        <v>177</v>
      </c>
      <c r="U174" s="46" t="s">
        <v>178</v>
      </c>
      <c r="V174" s="15" t="s">
        <v>225</v>
      </c>
      <c r="W174" s="16" t="s">
        <v>226</v>
      </c>
    </row>
    <row r="175" customFormat="false" ht="16.5" hidden="false" customHeight="true" outlineLevel="0" collapsed="false">
      <c r="S175" s="7" t="str">
        <f aca="false">T175&amp;V175</f>
        <v>30213100</v>
      </c>
      <c r="T175" s="45" t="s">
        <v>177</v>
      </c>
      <c r="U175" s="46" t="s">
        <v>178</v>
      </c>
      <c r="V175" s="15" t="s">
        <v>227</v>
      </c>
      <c r="W175" s="16" t="s">
        <v>228</v>
      </c>
    </row>
    <row r="176" customFormat="false" ht="16.5" hidden="false" customHeight="true" outlineLevel="0" collapsed="false">
      <c r="S176" s="7" t="str">
        <f aca="false">T176&amp;V176</f>
        <v>30213200</v>
      </c>
      <c r="T176" s="45" t="s">
        <v>177</v>
      </c>
      <c r="U176" s="46" t="s">
        <v>178</v>
      </c>
      <c r="V176" s="15" t="s">
        <v>229</v>
      </c>
      <c r="W176" s="16" t="s">
        <v>230</v>
      </c>
    </row>
    <row r="177" customFormat="false" ht="16.5" hidden="false" customHeight="true" outlineLevel="0" collapsed="false">
      <c r="S177" s="7" t="str">
        <f aca="false">T177&amp;V177</f>
        <v>30219900</v>
      </c>
      <c r="T177" s="45" t="s">
        <v>177</v>
      </c>
      <c r="U177" s="46" t="s">
        <v>178</v>
      </c>
      <c r="V177" s="15" t="s">
        <v>34</v>
      </c>
      <c r="W177" s="16" t="s">
        <v>35</v>
      </c>
    </row>
    <row r="178" customFormat="false" ht="16.5" hidden="false" customHeight="true" outlineLevel="0" collapsed="false">
      <c r="S178" s="7" t="str">
        <f aca="false">T178&amp;V178</f>
        <v>30220000</v>
      </c>
      <c r="T178" s="45" t="s">
        <v>231</v>
      </c>
      <c r="U178" s="46" t="s">
        <v>232</v>
      </c>
      <c r="V178" s="15" t="s">
        <v>38</v>
      </c>
      <c r="W178" s="16" t="s">
        <v>39</v>
      </c>
    </row>
    <row r="179" customFormat="false" ht="16.5" hidden="false" customHeight="true" outlineLevel="0" collapsed="false">
      <c r="S179" s="7" t="str">
        <f aca="false">T179&amp;V179</f>
        <v>30220100</v>
      </c>
      <c r="T179" s="45" t="s">
        <v>231</v>
      </c>
      <c r="U179" s="46" t="s">
        <v>232</v>
      </c>
      <c r="V179" s="15" t="s">
        <v>8</v>
      </c>
      <c r="W179" s="16" t="s">
        <v>233</v>
      </c>
    </row>
    <row r="180" customFormat="false" ht="16.5" hidden="false" customHeight="true" outlineLevel="0" collapsed="false">
      <c r="S180" s="7" t="str">
        <f aca="false">T180&amp;V180</f>
        <v>30220200</v>
      </c>
      <c r="T180" s="45" t="s">
        <v>231</v>
      </c>
      <c r="U180" s="46" t="s">
        <v>232</v>
      </c>
      <c r="V180" s="15" t="s">
        <v>11</v>
      </c>
      <c r="W180" s="16" t="s">
        <v>234</v>
      </c>
    </row>
    <row r="181" customFormat="false" ht="16.5" hidden="false" customHeight="true" outlineLevel="0" collapsed="false">
      <c r="S181" s="7" t="str">
        <f aca="false">T181&amp;V181</f>
        <v>30220300</v>
      </c>
      <c r="T181" s="45" t="s">
        <v>231</v>
      </c>
      <c r="U181" s="46" t="s">
        <v>232</v>
      </c>
      <c r="V181" s="15" t="s">
        <v>14</v>
      </c>
      <c r="W181" s="16" t="s">
        <v>235</v>
      </c>
    </row>
    <row r="182" customFormat="false" ht="16.5" hidden="false" customHeight="true" outlineLevel="0" collapsed="false">
      <c r="S182" s="7" t="str">
        <f aca="false">T182&amp;V182</f>
        <v>30220400</v>
      </c>
      <c r="T182" s="45" t="s">
        <v>231</v>
      </c>
      <c r="U182" s="46" t="s">
        <v>232</v>
      </c>
      <c r="V182" s="15" t="s">
        <v>21</v>
      </c>
      <c r="W182" s="16" t="s">
        <v>236</v>
      </c>
    </row>
    <row r="183" customFormat="false" ht="16.5" hidden="false" customHeight="true" outlineLevel="0" collapsed="false">
      <c r="S183" s="7" t="str">
        <f aca="false">T183&amp;V183</f>
        <v>30229900</v>
      </c>
      <c r="T183" s="45" t="s">
        <v>231</v>
      </c>
      <c r="U183" s="46" t="s">
        <v>232</v>
      </c>
      <c r="V183" s="15" t="s">
        <v>34</v>
      </c>
      <c r="W183" s="16" t="s">
        <v>35</v>
      </c>
    </row>
    <row r="184" customFormat="false" ht="16.5" hidden="false" customHeight="true" outlineLevel="0" collapsed="false">
      <c r="S184" s="7" t="str">
        <f aca="false">T184&amp;V184</f>
        <v>30230000</v>
      </c>
      <c r="T184" s="45" t="s">
        <v>237</v>
      </c>
      <c r="U184" s="46" t="s">
        <v>238</v>
      </c>
      <c r="V184" s="15" t="s">
        <v>38</v>
      </c>
      <c r="W184" s="16" t="s">
        <v>39</v>
      </c>
    </row>
    <row r="185" customFormat="false" ht="16.5" hidden="false" customHeight="true" outlineLevel="0" collapsed="false">
      <c r="S185" s="7" t="str">
        <f aca="false">T185&amp;V185</f>
        <v>30230100</v>
      </c>
      <c r="T185" s="45" t="s">
        <v>237</v>
      </c>
      <c r="U185" s="46" t="s">
        <v>238</v>
      </c>
      <c r="V185" s="15" t="s">
        <v>8</v>
      </c>
      <c r="W185" s="16" t="s">
        <v>239</v>
      </c>
    </row>
    <row r="186" customFormat="false" ht="16.5" hidden="false" customHeight="true" outlineLevel="0" collapsed="false">
      <c r="S186" s="7" t="str">
        <f aca="false">T186&amp;V186</f>
        <v>30230200</v>
      </c>
      <c r="T186" s="45" t="s">
        <v>237</v>
      </c>
      <c r="U186" s="46" t="s">
        <v>238</v>
      </c>
      <c r="V186" s="15" t="s">
        <v>11</v>
      </c>
      <c r="W186" s="16" t="s">
        <v>240</v>
      </c>
    </row>
    <row r="187" customFormat="false" ht="16.5" hidden="false" customHeight="true" outlineLevel="0" collapsed="false">
      <c r="S187" s="7" t="str">
        <f aca="false">T187&amp;V187</f>
        <v>30239900</v>
      </c>
      <c r="T187" s="45" t="s">
        <v>237</v>
      </c>
      <c r="U187" s="46" t="s">
        <v>238</v>
      </c>
      <c r="V187" s="15" t="s">
        <v>34</v>
      </c>
      <c r="W187" s="16" t="s">
        <v>35</v>
      </c>
    </row>
    <row r="188" customFormat="false" ht="16.5" hidden="false" customHeight="true" outlineLevel="0" collapsed="false">
      <c r="S188" s="7" t="str">
        <f aca="false">T188&amp;V188</f>
        <v>30240000</v>
      </c>
      <c r="T188" s="45" t="s">
        <v>241</v>
      </c>
      <c r="U188" s="46" t="s">
        <v>242</v>
      </c>
      <c r="V188" s="15" t="s">
        <v>38</v>
      </c>
      <c r="W188" s="16" t="s">
        <v>39</v>
      </c>
    </row>
    <row r="189" customFormat="false" ht="16.5" hidden="false" customHeight="true" outlineLevel="0" collapsed="false">
      <c r="S189" s="7" t="str">
        <f aca="false">T189&amp;V189</f>
        <v>30240100</v>
      </c>
      <c r="T189" s="45" t="s">
        <v>241</v>
      </c>
      <c r="U189" s="46" t="s">
        <v>242</v>
      </c>
      <c r="V189" s="15" t="s">
        <v>8</v>
      </c>
      <c r="W189" s="16" t="s">
        <v>243</v>
      </c>
    </row>
    <row r="190" customFormat="false" ht="16.5" hidden="false" customHeight="true" outlineLevel="0" collapsed="false">
      <c r="S190" s="7" t="str">
        <f aca="false">T190&amp;V190</f>
        <v>30240200</v>
      </c>
      <c r="T190" s="45" t="s">
        <v>241</v>
      </c>
      <c r="U190" s="46" t="s">
        <v>242</v>
      </c>
      <c r="V190" s="15" t="s">
        <v>11</v>
      </c>
      <c r="W190" s="16" t="s">
        <v>244</v>
      </c>
    </row>
    <row r="191" customFormat="false" ht="16.5" hidden="false" customHeight="true" outlineLevel="0" collapsed="false">
      <c r="S191" s="7" t="str">
        <f aca="false">T191&amp;V191</f>
        <v>30240300</v>
      </c>
      <c r="T191" s="45" t="s">
        <v>241</v>
      </c>
      <c r="U191" s="46" t="s">
        <v>242</v>
      </c>
      <c r="V191" s="15" t="s">
        <v>14</v>
      </c>
      <c r="W191" s="16" t="s">
        <v>245</v>
      </c>
    </row>
    <row r="192" customFormat="false" ht="16.5" hidden="false" customHeight="true" outlineLevel="0" collapsed="false">
      <c r="S192" s="7" t="str">
        <f aca="false">T192&amp;V192</f>
        <v>30240400</v>
      </c>
      <c r="T192" s="45" t="s">
        <v>241</v>
      </c>
      <c r="U192" s="46" t="s">
        <v>242</v>
      </c>
      <c r="V192" s="15" t="s">
        <v>21</v>
      </c>
      <c r="W192" s="16" t="s">
        <v>246</v>
      </c>
    </row>
    <row r="193" customFormat="false" ht="16.5" hidden="false" customHeight="true" outlineLevel="0" collapsed="false">
      <c r="S193" s="7" t="str">
        <f aca="false">T193&amp;V193</f>
        <v>30240500</v>
      </c>
      <c r="T193" s="45" t="s">
        <v>241</v>
      </c>
      <c r="U193" s="46" t="s">
        <v>242</v>
      </c>
      <c r="V193" s="15" t="s">
        <v>26</v>
      </c>
      <c r="W193" s="16" t="s">
        <v>247</v>
      </c>
    </row>
    <row r="194" customFormat="false" ht="16.5" hidden="false" customHeight="true" outlineLevel="0" collapsed="false">
      <c r="S194" s="7" t="str">
        <f aca="false">T194&amp;V194</f>
        <v>30240600</v>
      </c>
      <c r="T194" s="45" t="s">
        <v>241</v>
      </c>
      <c r="U194" s="46" t="s">
        <v>242</v>
      </c>
      <c r="V194" s="15" t="s">
        <v>28</v>
      </c>
      <c r="W194" s="16" t="s">
        <v>248</v>
      </c>
    </row>
    <row r="195" customFormat="false" ht="16.5" hidden="false" customHeight="true" outlineLevel="0" collapsed="false">
      <c r="S195" s="7" t="str">
        <f aca="false">T195&amp;V195</f>
        <v>30249900</v>
      </c>
      <c r="T195" s="45" t="s">
        <v>241</v>
      </c>
      <c r="U195" s="46" t="s">
        <v>242</v>
      </c>
      <c r="V195" s="15" t="s">
        <v>34</v>
      </c>
      <c r="W195" s="16" t="s">
        <v>35</v>
      </c>
    </row>
    <row r="196" customFormat="false" ht="16.5" hidden="false" customHeight="true" outlineLevel="0" collapsed="false">
      <c r="S196" s="7" t="str">
        <f aca="false">T196&amp;V196</f>
        <v>30250000</v>
      </c>
      <c r="T196" s="45" t="s">
        <v>249</v>
      </c>
      <c r="U196" s="46" t="s">
        <v>250</v>
      </c>
      <c r="V196" s="15" t="s">
        <v>38</v>
      </c>
      <c r="W196" s="16" t="s">
        <v>39</v>
      </c>
    </row>
    <row r="197" customFormat="false" ht="16.5" hidden="false" customHeight="true" outlineLevel="0" collapsed="false">
      <c r="S197" s="7" t="str">
        <f aca="false">T197&amp;V197</f>
        <v>30250100</v>
      </c>
      <c r="T197" s="45" t="s">
        <v>249</v>
      </c>
      <c r="U197" s="46" t="s">
        <v>250</v>
      </c>
      <c r="V197" s="15" t="s">
        <v>8</v>
      </c>
      <c r="W197" s="16" t="s">
        <v>251</v>
      </c>
    </row>
    <row r="198" customFormat="false" ht="16.5" hidden="false" customHeight="true" outlineLevel="0" collapsed="false">
      <c r="S198" s="7" t="str">
        <f aca="false">T198&amp;V198</f>
        <v>30250200</v>
      </c>
      <c r="T198" s="45" t="s">
        <v>249</v>
      </c>
      <c r="U198" s="46" t="s">
        <v>250</v>
      </c>
      <c r="V198" s="15" t="s">
        <v>11</v>
      </c>
      <c r="W198" s="16" t="s">
        <v>252</v>
      </c>
    </row>
    <row r="199" customFormat="false" ht="16.5" hidden="false" customHeight="true" outlineLevel="0" collapsed="false">
      <c r="S199" s="7" t="str">
        <f aca="false">T199&amp;V199</f>
        <v>30250300</v>
      </c>
      <c r="T199" s="45" t="s">
        <v>249</v>
      </c>
      <c r="U199" s="46" t="s">
        <v>250</v>
      </c>
      <c r="V199" s="15" t="s">
        <v>14</v>
      </c>
      <c r="W199" s="16" t="s">
        <v>253</v>
      </c>
    </row>
    <row r="200" customFormat="false" ht="16.5" hidden="false" customHeight="true" outlineLevel="0" collapsed="false">
      <c r="S200" s="7" t="str">
        <f aca="false">T200&amp;V200</f>
        <v>30250400</v>
      </c>
      <c r="T200" s="45" t="s">
        <v>249</v>
      </c>
      <c r="U200" s="46" t="s">
        <v>250</v>
      </c>
      <c r="V200" s="15" t="s">
        <v>21</v>
      </c>
      <c r="W200" s="16" t="s">
        <v>254</v>
      </c>
    </row>
    <row r="201" customFormat="false" ht="16.5" hidden="false" customHeight="true" outlineLevel="0" collapsed="false">
      <c r="S201" s="7" t="str">
        <f aca="false">T201&amp;V201</f>
        <v>30250500</v>
      </c>
      <c r="T201" s="45" t="s">
        <v>249</v>
      </c>
      <c r="U201" s="46" t="s">
        <v>250</v>
      </c>
      <c r="V201" s="15" t="s">
        <v>26</v>
      </c>
      <c r="W201" s="16" t="s">
        <v>255</v>
      </c>
    </row>
    <row r="202" customFormat="false" ht="16.5" hidden="false" customHeight="true" outlineLevel="0" collapsed="false">
      <c r="S202" s="7" t="str">
        <f aca="false">T202&amp;V202</f>
        <v>30250600</v>
      </c>
      <c r="T202" s="45" t="s">
        <v>249</v>
      </c>
      <c r="U202" s="46" t="s">
        <v>250</v>
      </c>
      <c r="V202" s="15" t="s">
        <v>28</v>
      </c>
      <c r="W202" s="16" t="s">
        <v>256</v>
      </c>
    </row>
    <row r="203" customFormat="false" ht="16.5" hidden="false" customHeight="true" outlineLevel="0" collapsed="false">
      <c r="S203" s="7" t="str">
        <f aca="false">T203&amp;V203</f>
        <v>30250700</v>
      </c>
      <c r="T203" s="45" t="s">
        <v>249</v>
      </c>
      <c r="U203" s="46" t="s">
        <v>250</v>
      </c>
      <c r="V203" s="15" t="s">
        <v>30</v>
      </c>
      <c r="W203" s="16" t="s">
        <v>257</v>
      </c>
    </row>
    <row r="204" customFormat="false" ht="16.5" hidden="false" customHeight="true" outlineLevel="0" collapsed="false">
      <c r="S204" s="7" t="str">
        <f aca="false">T204&amp;V204</f>
        <v>30250800</v>
      </c>
      <c r="T204" s="45" t="s">
        <v>249</v>
      </c>
      <c r="U204" s="46" t="s">
        <v>250</v>
      </c>
      <c r="V204" s="15" t="s">
        <v>32</v>
      </c>
      <c r="W204" s="16" t="s">
        <v>258</v>
      </c>
    </row>
    <row r="205" customFormat="false" ht="16.5" hidden="false" customHeight="true" outlineLevel="0" collapsed="false">
      <c r="S205" s="7" t="str">
        <f aca="false">T205&amp;V205</f>
        <v>30259900</v>
      </c>
      <c r="T205" s="45" t="s">
        <v>249</v>
      </c>
      <c r="U205" s="46" t="s">
        <v>250</v>
      </c>
      <c r="V205" s="15" t="s">
        <v>34</v>
      </c>
      <c r="W205" s="16" t="s">
        <v>35</v>
      </c>
    </row>
    <row r="206" customFormat="false" ht="16.5" hidden="false" customHeight="true" outlineLevel="0" collapsed="false">
      <c r="S206" s="7" t="str">
        <f aca="false">T206&amp;V206</f>
        <v>30260000</v>
      </c>
      <c r="T206" s="45" t="s">
        <v>259</v>
      </c>
      <c r="U206" s="46" t="s">
        <v>260</v>
      </c>
      <c r="V206" s="15" t="s">
        <v>38</v>
      </c>
      <c r="W206" s="16" t="s">
        <v>39</v>
      </c>
    </row>
    <row r="207" customFormat="false" ht="16.5" hidden="false" customHeight="true" outlineLevel="0" collapsed="false">
      <c r="S207" s="7" t="str">
        <f aca="false">T207&amp;V207</f>
        <v>30260100</v>
      </c>
      <c r="T207" s="45" t="s">
        <v>259</v>
      </c>
      <c r="U207" s="46" t="s">
        <v>260</v>
      </c>
      <c r="V207" s="15" t="s">
        <v>8</v>
      </c>
      <c r="W207" s="16" t="s">
        <v>261</v>
      </c>
    </row>
    <row r="208" customFormat="false" ht="16.5" hidden="false" customHeight="true" outlineLevel="0" collapsed="false">
      <c r="S208" s="7" t="str">
        <f aca="false">T208&amp;V208</f>
        <v>30260200</v>
      </c>
      <c r="T208" s="45" t="s">
        <v>259</v>
      </c>
      <c r="U208" s="46" t="s">
        <v>260</v>
      </c>
      <c r="V208" s="15" t="s">
        <v>11</v>
      </c>
      <c r="W208" s="16" t="s">
        <v>262</v>
      </c>
    </row>
    <row r="209" customFormat="false" ht="16.5" hidden="false" customHeight="true" outlineLevel="0" collapsed="false">
      <c r="S209" s="7" t="str">
        <f aca="false">T209&amp;V209</f>
        <v>30260300</v>
      </c>
      <c r="T209" s="45" t="s">
        <v>259</v>
      </c>
      <c r="U209" s="46" t="s">
        <v>260</v>
      </c>
      <c r="V209" s="15" t="s">
        <v>14</v>
      </c>
      <c r="W209" s="16" t="s">
        <v>263</v>
      </c>
    </row>
    <row r="210" customFormat="false" ht="16.5" hidden="false" customHeight="true" outlineLevel="0" collapsed="false">
      <c r="S210" s="7" t="str">
        <f aca="false">T210&amp;V210</f>
        <v>30260400</v>
      </c>
      <c r="T210" s="45" t="s">
        <v>259</v>
      </c>
      <c r="U210" s="46" t="s">
        <v>260</v>
      </c>
      <c r="V210" s="15" t="s">
        <v>21</v>
      </c>
      <c r="W210" s="16" t="s">
        <v>264</v>
      </c>
    </row>
    <row r="211" customFormat="false" ht="16.5" hidden="false" customHeight="true" outlineLevel="0" collapsed="false">
      <c r="S211" s="7" t="str">
        <f aca="false">T211&amp;V211</f>
        <v>30269900</v>
      </c>
      <c r="T211" s="45" t="s">
        <v>259</v>
      </c>
      <c r="U211" s="46" t="s">
        <v>260</v>
      </c>
      <c r="V211" s="15" t="s">
        <v>34</v>
      </c>
      <c r="W211" s="16" t="s">
        <v>35</v>
      </c>
    </row>
    <row r="212" customFormat="false" ht="16.5" hidden="false" customHeight="true" outlineLevel="0" collapsed="false">
      <c r="S212" s="7" t="str">
        <f aca="false">T212&amp;V212</f>
        <v>30270000</v>
      </c>
      <c r="T212" s="15" t="s">
        <v>265</v>
      </c>
      <c r="U212" s="54" t="s">
        <v>266</v>
      </c>
      <c r="V212" s="15" t="s">
        <v>38</v>
      </c>
      <c r="W212" s="16" t="s">
        <v>39</v>
      </c>
    </row>
    <row r="213" customFormat="false" ht="16.5" hidden="false" customHeight="true" outlineLevel="0" collapsed="false">
      <c r="S213" s="7" t="str">
        <f aca="false">T213&amp;V213</f>
        <v>30280000</v>
      </c>
      <c r="T213" s="15" t="s">
        <v>267</v>
      </c>
      <c r="U213" s="54" t="s">
        <v>268</v>
      </c>
      <c r="V213" s="15" t="s">
        <v>38</v>
      </c>
      <c r="W213" s="16" t="s">
        <v>39</v>
      </c>
    </row>
    <row r="214" customFormat="false" ht="16.5" hidden="false" customHeight="true" outlineLevel="0" collapsed="false">
      <c r="S214" s="7" t="str">
        <f aca="false">T214&amp;V214</f>
        <v>30290000</v>
      </c>
      <c r="T214" s="45" t="s">
        <v>269</v>
      </c>
      <c r="U214" s="46" t="s">
        <v>270</v>
      </c>
      <c r="V214" s="15" t="s">
        <v>38</v>
      </c>
      <c r="W214" s="16" t="s">
        <v>39</v>
      </c>
    </row>
    <row r="215" customFormat="false" ht="16.5" hidden="false" customHeight="true" outlineLevel="0" collapsed="false">
      <c r="S215" s="7" t="str">
        <f aca="false">T215&amp;V215</f>
        <v>30290100</v>
      </c>
      <c r="T215" s="45" t="s">
        <v>269</v>
      </c>
      <c r="U215" s="46" t="s">
        <v>270</v>
      </c>
      <c r="V215" s="15" t="s">
        <v>8</v>
      </c>
      <c r="W215" s="16" t="s">
        <v>271</v>
      </c>
    </row>
    <row r="216" customFormat="false" ht="16.5" hidden="false" customHeight="true" outlineLevel="0" collapsed="false">
      <c r="S216" s="7" t="str">
        <f aca="false">T216&amp;V216</f>
        <v>30290200</v>
      </c>
      <c r="T216" s="45" t="s">
        <v>269</v>
      </c>
      <c r="U216" s="46" t="s">
        <v>270</v>
      </c>
      <c r="V216" s="15" t="s">
        <v>11</v>
      </c>
      <c r="W216" s="16" t="s">
        <v>272</v>
      </c>
    </row>
    <row r="217" customFormat="false" ht="16.5" hidden="false" customHeight="true" outlineLevel="0" collapsed="false">
      <c r="S217" s="7" t="str">
        <f aca="false">T217&amp;V217</f>
        <v>30290300</v>
      </c>
      <c r="T217" s="45" t="s">
        <v>269</v>
      </c>
      <c r="U217" s="46" t="s">
        <v>270</v>
      </c>
      <c r="V217" s="15" t="s">
        <v>14</v>
      </c>
      <c r="W217" s="16" t="s">
        <v>273</v>
      </c>
    </row>
    <row r="218" customFormat="false" ht="16.5" hidden="false" customHeight="true" outlineLevel="0" collapsed="false">
      <c r="S218" s="7" t="str">
        <f aca="false">T218&amp;V218</f>
        <v>30290400</v>
      </c>
      <c r="T218" s="45" t="s">
        <v>269</v>
      </c>
      <c r="U218" s="46" t="s">
        <v>270</v>
      </c>
      <c r="V218" s="15" t="s">
        <v>21</v>
      </c>
      <c r="W218" s="16" t="s">
        <v>274</v>
      </c>
    </row>
    <row r="219" customFormat="false" ht="16.5" hidden="false" customHeight="true" outlineLevel="0" collapsed="false">
      <c r="S219" s="7" t="str">
        <f aca="false">T219&amp;V219</f>
        <v>30290500</v>
      </c>
      <c r="T219" s="45" t="s">
        <v>269</v>
      </c>
      <c r="U219" s="46" t="s">
        <v>270</v>
      </c>
      <c r="V219" s="15" t="s">
        <v>26</v>
      </c>
      <c r="W219" s="16" t="s">
        <v>275</v>
      </c>
    </row>
    <row r="220" customFormat="false" ht="16.5" hidden="false" customHeight="true" outlineLevel="0" collapsed="false">
      <c r="S220" s="7" t="str">
        <f aca="false">T220&amp;V220</f>
        <v>30290600</v>
      </c>
      <c r="T220" s="45" t="s">
        <v>269</v>
      </c>
      <c r="U220" s="46" t="s">
        <v>270</v>
      </c>
      <c r="V220" s="15" t="s">
        <v>28</v>
      </c>
      <c r="W220" s="16" t="s">
        <v>276</v>
      </c>
    </row>
    <row r="221" customFormat="false" ht="16.5" hidden="false" customHeight="true" outlineLevel="0" collapsed="false">
      <c r="S221" s="7" t="str">
        <f aca="false">T221&amp;V221</f>
        <v>30290700</v>
      </c>
      <c r="T221" s="45" t="s">
        <v>269</v>
      </c>
      <c r="U221" s="46" t="s">
        <v>270</v>
      </c>
      <c r="V221" s="15" t="s">
        <v>30</v>
      </c>
      <c r="W221" s="16" t="s">
        <v>277</v>
      </c>
    </row>
    <row r="222" customFormat="false" ht="16.5" hidden="false" customHeight="true" outlineLevel="0" collapsed="false">
      <c r="S222" s="7" t="str">
        <f aca="false">T222&amp;V222</f>
        <v>30290800</v>
      </c>
      <c r="T222" s="45" t="s">
        <v>269</v>
      </c>
      <c r="U222" s="46" t="s">
        <v>270</v>
      </c>
      <c r="V222" s="15" t="s">
        <v>32</v>
      </c>
      <c r="W222" s="16" t="s">
        <v>278</v>
      </c>
    </row>
    <row r="223" customFormat="false" ht="16.5" hidden="false" customHeight="true" outlineLevel="0" collapsed="false">
      <c r="S223" s="7" t="str">
        <f aca="false">T223&amp;V223</f>
        <v>30290900</v>
      </c>
      <c r="T223" s="45" t="s">
        <v>269</v>
      </c>
      <c r="U223" s="46" t="s">
        <v>270</v>
      </c>
      <c r="V223" s="15" t="s">
        <v>109</v>
      </c>
      <c r="W223" s="16" t="s">
        <v>279</v>
      </c>
    </row>
    <row r="224" customFormat="false" ht="16.5" hidden="false" customHeight="true" outlineLevel="0" collapsed="false">
      <c r="S224" s="7" t="str">
        <f aca="false">T224&amp;V224</f>
        <v>30291000</v>
      </c>
      <c r="T224" s="45" t="s">
        <v>269</v>
      </c>
      <c r="U224" s="46" t="s">
        <v>270</v>
      </c>
      <c r="V224" s="15" t="s">
        <v>111</v>
      </c>
      <c r="W224" s="16" t="s">
        <v>280</v>
      </c>
    </row>
    <row r="225" customFormat="false" ht="16.5" hidden="false" customHeight="true" outlineLevel="0" collapsed="false">
      <c r="S225" s="7" t="str">
        <f aca="false">T225&amp;V225</f>
        <v>30291100</v>
      </c>
      <c r="T225" s="45" t="s">
        <v>269</v>
      </c>
      <c r="U225" s="46" t="s">
        <v>270</v>
      </c>
      <c r="V225" s="15" t="s">
        <v>113</v>
      </c>
      <c r="W225" s="16" t="s">
        <v>281</v>
      </c>
    </row>
    <row r="226" customFormat="false" ht="16.5" hidden="false" customHeight="true" outlineLevel="0" collapsed="false">
      <c r="S226" s="7" t="str">
        <f aca="false">T226&amp;V226</f>
        <v>30291200</v>
      </c>
      <c r="T226" s="45" t="s">
        <v>269</v>
      </c>
      <c r="U226" s="46" t="s">
        <v>270</v>
      </c>
      <c r="V226" s="15" t="s">
        <v>161</v>
      </c>
      <c r="W226" s="16" t="s">
        <v>282</v>
      </c>
    </row>
    <row r="227" customFormat="false" ht="16.5" hidden="false" customHeight="true" outlineLevel="0" collapsed="false">
      <c r="S227" s="7" t="str">
        <f aca="false">T227&amp;V227</f>
        <v>30291300</v>
      </c>
      <c r="T227" s="45" t="s">
        <v>269</v>
      </c>
      <c r="U227" s="46" t="s">
        <v>270</v>
      </c>
      <c r="V227" s="15" t="s">
        <v>191</v>
      </c>
      <c r="W227" s="16" t="s">
        <v>283</v>
      </c>
    </row>
    <row r="228" customFormat="false" ht="16.5" hidden="false" customHeight="true" outlineLevel="0" collapsed="false">
      <c r="S228" s="7" t="str">
        <f aca="false">T228&amp;V228</f>
        <v>30291400</v>
      </c>
      <c r="T228" s="45" t="s">
        <v>269</v>
      </c>
      <c r="U228" s="46" t="s">
        <v>270</v>
      </c>
      <c r="V228" s="15" t="s">
        <v>193</v>
      </c>
      <c r="W228" s="16" t="s">
        <v>284</v>
      </c>
    </row>
    <row r="229" customFormat="false" ht="16.5" hidden="false" customHeight="true" outlineLevel="0" collapsed="false">
      <c r="S229" s="7" t="str">
        <f aca="false">T229&amp;V229</f>
        <v>30299900</v>
      </c>
      <c r="T229" s="45" t="s">
        <v>269</v>
      </c>
      <c r="U229" s="46" t="s">
        <v>270</v>
      </c>
      <c r="V229" s="15" t="s">
        <v>34</v>
      </c>
      <c r="W229" s="16" t="s">
        <v>35</v>
      </c>
    </row>
    <row r="230" customFormat="false" ht="16.5" hidden="false" customHeight="true" outlineLevel="0" collapsed="false">
      <c r="S230" s="7" t="str">
        <f aca="false">T230&amp;V230</f>
        <v>30300000</v>
      </c>
      <c r="T230" s="45" t="s">
        <v>285</v>
      </c>
      <c r="U230" s="46" t="s">
        <v>286</v>
      </c>
      <c r="V230" s="15" t="s">
        <v>38</v>
      </c>
      <c r="W230" s="16" t="s">
        <v>39</v>
      </c>
    </row>
    <row r="231" customFormat="false" ht="16.5" hidden="false" customHeight="true" outlineLevel="0" collapsed="false">
      <c r="S231" s="7" t="str">
        <f aca="false">T231&amp;V231</f>
        <v>30300100</v>
      </c>
      <c r="T231" s="45" t="s">
        <v>285</v>
      </c>
      <c r="U231" s="46" t="s">
        <v>286</v>
      </c>
      <c r="V231" s="15" t="s">
        <v>8</v>
      </c>
      <c r="W231" s="16" t="s">
        <v>287</v>
      </c>
    </row>
    <row r="232" customFormat="false" ht="16.5" hidden="false" customHeight="true" outlineLevel="0" collapsed="false">
      <c r="S232" s="7" t="str">
        <f aca="false">T232&amp;V232</f>
        <v>30300200</v>
      </c>
      <c r="T232" s="45" t="s">
        <v>285</v>
      </c>
      <c r="U232" s="46" t="s">
        <v>286</v>
      </c>
      <c r="V232" s="15" t="s">
        <v>11</v>
      </c>
      <c r="W232" s="16" t="s">
        <v>288</v>
      </c>
    </row>
    <row r="233" customFormat="false" ht="16.5" hidden="false" customHeight="true" outlineLevel="0" collapsed="false">
      <c r="S233" s="7" t="str">
        <f aca="false">T233&amp;V233</f>
        <v>30300300</v>
      </c>
      <c r="T233" s="45" t="s">
        <v>285</v>
      </c>
      <c r="U233" s="46" t="s">
        <v>286</v>
      </c>
      <c r="V233" s="15" t="s">
        <v>14</v>
      </c>
      <c r="W233" s="16" t="s">
        <v>289</v>
      </c>
    </row>
    <row r="234" customFormat="false" ht="16.5" hidden="false" customHeight="true" outlineLevel="0" collapsed="false">
      <c r="S234" s="7" t="str">
        <f aca="false">T234&amp;V234</f>
        <v>30300400</v>
      </c>
      <c r="T234" s="45" t="s">
        <v>285</v>
      </c>
      <c r="U234" s="46" t="s">
        <v>286</v>
      </c>
      <c r="V234" s="15" t="s">
        <v>21</v>
      </c>
      <c r="W234" s="16" t="s">
        <v>290</v>
      </c>
    </row>
    <row r="235" customFormat="false" ht="16.5" hidden="false" customHeight="true" outlineLevel="0" collapsed="false">
      <c r="S235" s="7" t="str">
        <f aca="false">T235&amp;V235</f>
        <v>30300500</v>
      </c>
      <c r="T235" s="45" t="s">
        <v>285</v>
      </c>
      <c r="U235" s="46" t="s">
        <v>286</v>
      </c>
      <c r="V235" s="15" t="s">
        <v>26</v>
      </c>
      <c r="W235" s="16" t="s">
        <v>291</v>
      </c>
    </row>
    <row r="236" customFormat="false" ht="16.5" hidden="false" customHeight="true" outlineLevel="0" collapsed="false">
      <c r="S236" s="7" t="str">
        <f aca="false">T236&amp;V236</f>
        <v>30300600</v>
      </c>
      <c r="T236" s="45" t="s">
        <v>285</v>
      </c>
      <c r="U236" s="46" t="s">
        <v>286</v>
      </c>
      <c r="V236" s="15" t="s">
        <v>28</v>
      </c>
      <c r="W236" s="16" t="s">
        <v>292</v>
      </c>
    </row>
    <row r="237" customFormat="false" ht="16.5" hidden="false" customHeight="true" outlineLevel="0" collapsed="false">
      <c r="S237" s="7" t="str">
        <f aca="false">T237&amp;V237</f>
        <v>30300700</v>
      </c>
      <c r="T237" s="45" t="s">
        <v>285</v>
      </c>
      <c r="U237" s="46" t="s">
        <v>286</v>
      </c>
      <c r="V237" s="15" t="s">
        <v>30</v>
      </c>
      <c r="W237" s="16" t="s">
        <v>293</v>
      </c>
    </row>
    <row r="238" customFormat="false" ht="16.5" hidden="false" customHeight="true" outlineLevel="0" collapsed="false">
      <c r="S238" s="7" t="str">
        <f aca="false">T238&amp;V238</f>
        <v>30309900</v>
      </c>
      <c r="T238" s="45" t="s">
        <v>285</v>
      </c>
      <c r="U238" s="46" t="s">
        <v>286</v>
      </c>
      <c r="V238" s="15" t="s">
        <v>34</v>
      </c>
      <c r="W238" s="16" t="s">
        <v>35</v>
      </c>
    </row>
    <row r="239" customFormat="false" ht="16.5" hidden="false" customHeight="true" outlineLevel="0" collapsed="false">
      <c r="S239" s="7" t="str">
        <f aca="false">T239&amp;V239</f>
        <v>30310000</v>
      </c>
      <c r="T239" s="15" t="s">
        <v>294</v>
      </c>
      <c r="U239" s="54" t="s">
        <v>295</v>
      </c>
      <c r="V239" s="15" t="s">
        <v>38</v>
      </c>
      <c r="W239" s="16" t="s">
        <v>39</v>
      </c>
    </row>
    <row r="240" customFormat="false" ht="16.5" hidden="false" customHeight="true" outlineLevel="0" collapsed="false">
      <c r="S240" s="7" t="str">
        <f aca="false">T240&amp;V240</f>
        <v>30320000</v>
      </c>
      <c r="T240" s="45" t="s">
        <v>296</v>
      </c>
      <c r="U240" s="46" t="s">
        <v>297</v>
      </c>
      <c r="V240" s="15" t="s">
        <v>38</v>
      </c>
      <c r="W240" s="16" t="s">
        <v>39</v>
      </c>
    </row>
    <row r="241" customFormat="false" ht="16.5" hidden="false" customHeight="true" outlineLevel="0" collapsed="false">
      <c r="S241" s="7" t="str">
        <f aca="false">T241&amp;V241</f>
        <v>30320100</v>
      </c>
      <c r="T241" s="45" t="s">
        <v>296</v>
      </c>
      <c r="U241" s="46" t="s">
        <v>297</v>
      </c>
      <c r="V241" s="15" t="s">
        <v>8</v>
      </c>
      <c r="W241" s="16" t="s">
        <v>298</v>
      </c>
    </row>
    <row r="242" customFormat="false" ht="16.5" hidden="false" customHeight="true" outlineLevel="0" collapsed="false">
      <c r="S242" s="7" t="str">
        <f aca="false">T242&amp;V242</f>
        <v>30320200</v>
      </c>
      <c r="T242" s="45" t="s">
        <v>296</v>
      </c>
      <c r="U242" s="46" t="s">
        <v>297</v>
      </c>
      <c r="V242" s="15" t="s">
        <v>11</v>
      </c>
      <c r="W242" s="16" t="s">
        <v>299</v>
      </c>
    </row>
    <row r="243" customFormat="false" ht="16.5" hidden="false" customHeight="true" outlineLevel="0" collapsed="false">
      <c r="S243" s="7" t="str">
        <f aca="false">T243&amp;V243</f>
        <v>30320300</v>
      </c>
      <c r="T243" s="45" t="s">
        <v>296</v>
      </c>
      <c r="U243" s="46" t="s">
        <v>297</v>
      </c>
      <c r="V243" s="15" t="s">
        <v>14</v>
      </c>
      <c r="W243" s="16" t="s">
        <v>300</v>
      </c>
    </row>
    <row r="244" customFormat="false" ht="16.5" hidden="false" customHeight="true" outlineLevel="0" collapsed="false">
      <c r="S244" s="7" t="str">
        <f aca="false">T244&amp;V244</f>
        <v>30329900</v>
      </c>
      <c r="T244" s="45" t="s">
        <v>296</v>
      </c>
      <c r="U244" s="46" t="s">
        <v>297</v>
      </c>
      <c r="V244" s="15" t="s">
        <v>34</v>
      </c>
      <c r="W244" s="16" t="s">
        <v>35</v>
      </c>
    </row>
    <row r="245" customFormat="false" ht="16.5" hidden="false" customHeight="true" outlineLevel="0" collapsed="false">
      <c r="S245" s="7" t="str">
        <f aca="false">T245&amp;V245</f>
        <v>30330000</v>
      </c>
      <c r="T245" s="45" t="s">
        <v>301</v>
      </c>
      <c r="U245" s="46" t="s">
        <v>302</v>
      </c>
      <c r="V245" s="15" t="s">
        <v>38</v>
      </c>
      <c r="W245" s="16" t="s">
        <v>39</v>
      </c>
    </row>
    <row r="246" customFormat="false" ht="16.5" hidden="false" customHeight="true" outlineLevel="0" collapsed="false">
      <c r="S246" s="7" t="str">
        <f aca="false">T246&amp;V246</f>
        <v>30330100</v>
      </c>
      <c r="T246" s="45" t="s">
        <v>301</v>
      </c>
      <c r="U246" s="46" t="s">
        <v>302</v>
      </c>
      <c r="V246" s="15" t="s">
        <v>8</v>
      </c>
      <c r="W246" s="16" t="s">
        <v>303</v>
      </c>
    </row>
    <row r="247" customFormat="false" ht="16.5" hidden="false" customHeight="true" outlineLevel="0" collapsed="false">
      <c r="S247" s="7" t="str">
        <f aca="false">T247&amp;V247</f>
        <v>30330200</v>
      </c>
      <c r="T247" s="45" t="s">
        <v>301</v>
      </c>
      <c r="U247" s="46" t="s">
        <v>302</v>
      </c>
      <c r="V247" s="15" t="s">
        <v>11</v>
      </c>
      <c r="W247" s="16" t="s">
        <v>304</v>
      </c>
    </row>
    <row r="248" customFormat="false" ht="16.5" hidden="false" customHeight="true" outlineLevel="0" collapsed="false">
      <c r="S248" s="7" t="str">
        <f aca="false">T248&amp;V248</f>
        <v>30330300</v>
      </c>
      <c r="T248" s="45" t="s">
        <v>301</v>
      </c>
      <c r="U248" s="46" t="s">
        <v>302</v>
      </c>
      <c r="V248" s="15" t="s">
        <v>14</v>
      </c>
      <c r="W248" s="16" t="s">
        <v>305</v>
      </c>
    </row>
    <row r="249" customFormat="false" ht="16.5" hidden="false" customHeight="true" outlineLevel="0" collapsed="false">
      <c r="S249" s="7" t="str">
        <f aca="false">T249&amp;V249</f>
        <v>30330400</v>
      </c>
      <c r="T249" s="45" t="s">
        <v>301</v>
      </c>
      <c r="U249" s="46" t="s">
        <v>302</v>
      </c>
      <c r="V249" s="15" t="s">
        <v>21</v>
      </c>
      <c r="W249" s="16" t="s">
        <v>306</v>
      </c>
    </row>
    <row r="250" customFormat="false" ht="16.5" hidden="false" customHeight="true" outlineLevel="0" collapsed="false">
      <c r="S250" s="7" t="str">
        <f aca="false">T250&amp;V250</f>
        <v>30339900</v>
      </c>
      <c r="T250" s="45" t="s">
        <v>301</v>
      </c>
      <c r="U250" s="46" t="s">
        <v>302</v>
      </c>
      <c r="V250" s="15" t="s">
        <v>34</v>
      </c>
      <c r="W250" s="16" t="s">
        <v>35</v>
      </c>
    </row>
    <row r="251" customFormat="false" ht="16.5" hidden="false" customHeight="true" outlineLevel="0" collapsed="false">
      <c r="S251" s="7" t="str">
        <f aca="false">T251&amp;V251</f>
        <v>30990100</v>
      </c>
      <c r="T251" s="45" t="s">
        <v>307</v>
      </c>
      <c r="U251" s="46" t="s">
        <v>308</v>
      </c>
      <c r="V251" s="15" t="s">
        <v>8</v>
      </c>
      <c r="W251" s="16" t="s">
        <v>309</v>
      </c>
    </row>
    <row r="252" customFormat="false" ht="16.5" hidden="false" customHeight="true" outlineLevel="0" collapsed="false">
      <c r="S252" s="7" t="str">
        <f aca="false">T252&amp;V252</f>
        <v>30990200</v>
      </c>
      <c r="T252" s="45" t="s">
        <v>307</v>
      </c>
      <c r="U252" s="46" t="s">
        <v>308</v>
      </c>
      <c r="V252" s="15" t="s">
        <v>11</v>
      </c>
      <c r="W252" s="16" t="s">
        <v>310</v>
      </c>
    </row>
    <row r="253" customFormat="false" ht="16.5" hidden="false" customHeight="true" outlineLevel="0" collapsed="false">
      <c r="S253" s="7" t="str">
        <f aca="false">T253&amp;V253</f>
        <v>30990300</v>
      </c>
      <c r="T253" s="45" t="s">
        <v>307</v>
      </c>
      <c r="U253" s="46" t="s">
        <v>308</v>
      </c>
      <c r="V253" s="15" t="s">
        <v>14</v>
      </c>
      <c r="W253" s="16" t="s">
        <v>311</v>
      </c>
    </row>
    <row r="254" customFormat="false" ht="16.5" hidden="false" customHeight="true" outlineLevel="0" collapsed="false">
      <c r="S254" s="7" t="str">
        <f aca="false">T254&amp;V254</f>
        <v>30990400</v>
      </c>
      <c r="T254" s="45" t="s">
        <v>307</v>
      </c>
      <c r="U254" s="46" t="s">
        <v>308</v>
      </c>
      <c r="V254" s="15" t="s">
        <v>21</v>
      </c>
      <c r="W254" s="16" t="s">
        <v>312</v>
      </c>
    </row>
    <row r="255" customFormat="false" ht="16.5" hidden="false" customHeight="true" outlineLevel="0" collapsed="false">
      <c r="S255" s="7" t="str">
        <f aca="false">T255&amp;V255</f>
        <v>30990500</v>
      </c>
      <c r="T255" s="45" t="s">
        <v>307</v>
      </c>
      <c r="U255" s="46" t="s">
        <v>308</v>
      </c>
      <c r="V255" s="15" t="s">
        <v>26</v>
      </c>
      <c r="W255" s="16" t="s">
        <v>313</v>
      </c>
    </row>
    <row r="256" customFormat="false" ht="16.5" hidden="false" customHeight="true" outlineLevel="0" collapsed="false">
      <c r="S256" s="7" t="str">
        <f aca="false">T256&amp;V256</f>
        <v>30990600</v>
      </c>
      <c r="T256" s="45" t="s">
        <v>307</v>
      </c>
      <c r="U256" s="46" t="s">
        <v>308</v>
      </c>
      <c r="V256" s="15" t="s">
        <v>28</v>
      </c>
      <c r="W256" s="16" t="s">
        <v>314</v>
      </c>
    </row>
    <row r="257" customFormat="false" ht="16.5" hidden="false" customHeight="true" outlineLevel="0" collapsed="false">
      <c r="S257" s="7" t="str">
        <f aca="false">T257&amp;V257</f>
        <v>30999900</v>
      </c>
      <c r="T257" s="45" t="s">
        <v>307</v>
      </c>
      <c r="U257" s="46" t="s">
        <v>308</v>
      </c>
      <c r="V257" s="15" t="s">
        <v>34</v>
      </c>
      <c r="W257" s="16" t="s">
        <v>35</v>
      </c>
    </row>
    <row r="258" customFormat="false" ht="16.5" hidden="false" customHeight="true" outlineLevel="0" collapsed="false">
      <c r="S258" s="7" t="str">
        <f aca="false">T258&amp;V258</f>
        <v>40010100</v>
      </c>
      <c r="T258" s="45" t="s">
        <v>315</v>
      </c>
      <c r="U258" s="46" t="s">
        <v>316</v>
      </c>
      <c r="V258" s="15" t="s">
        <v>8</v>
      </c>
      <c r="W258" s="16" t="s">
        <v>9</v>
      </c>
    </row>
    <row r="259" customFormat="false" ht="16.5" hidden="false" customHeight="true" outlineLevel="0" collapsed="false">
      <c r="S259" s="7" t="str">
        <f aca="false">T259&amp;V259</f>
        <v>40010200</v>
      </c>
      <c r="T259" s="45" t="s">
        <v>315</v>
      </c>
      <c r="U259" s="46" t="s">
        <v>316</v>
      </c>
      <c r="V259" s="15" t="s">
        <v>11</v>
      </c>
      <c r="W259" s="16" t="s">
        <v>317</v>
      </c>
    </row>
    <row r="260" customFormat="false" ht="16.5" hidden="false" customHeight="true" outlineLevel="0" collapsed="false">
      <c r="S260" s="7" t="str">
        <f aca="false">T260&amp;V260</f>
        <v>40010300</v>
      </c>
      <c r="T260" s="45" t="s">
        <v>315</v>
      </c>
      <c r="U260" s="46" t="s">
        <v>316</v>
      </c>
      <c r="V260" s="15" t="s">
        <v>14</v>
      </c>
      <c r="W260" s="16" t="s">
        <v>15</v>
      </c>
    </row>
    <row r="261" customFormat="false" ht="16.5" hidden="false" customHeight="true" outlineLevel="0" collapsed="false">
      <c r="S261" s="7" t="str">
        <f aca="false">T261&amp;V261</f>
        <v>40010400</v>
      </c>
      <c r="T261" s="45" t="s">
        <v>315</v>
      </c>
      <c r="U261" s="46" t="s">
        <v>316</v>
      </c>
      <c r="V261" s="15" t="s">
        <v>21</v>
      </c>
      <c r="W261" s="16" t="s">
        <v>22</v>
      </c>
    </row>
    <row r="262" customFormat="false" ht="16.5" hidden="false" customHeight="true" outlineLevel="0" collapsed="false">
      <c r="S262" s="7" t="str">
        <f aca="false">T262&amp;V262</f>
        <v>40010500</v>
      </c>
      <c r="T262" s="45" t="s">
        <v>315</v>
      </c>
      <c r="U262" s="46" t="s">
        <v>316</v>
      </c>
      <c r="V262" s="15" t="s">
        <v>26</v>
      </c>
      <c r="W262" s="16" t="s">
        <v>27</v>
      </c>
    </row>
    <row r="263" customFormat="false" ht="16.5" hidden="false" customHeight="true" outlineLevel="0" collapsed="false">
      <c r="S263" s="7" t="str">
        <f aca="false">T263&amp;V263</f>
        <v>40010600</v>
      </c>
      <c r="T263" s="45" t="s">
        <v>315</v>
      </c>
      <c r="U263" s="46" t="s">
        <v>316</v>
      </c>
      <c r="V263" s="15" t="s">
        <v>28</v>
      </c>
      <c r="W263" s="16" t="s">
        <v>29</v>
      </c>
    </row>
    <row r="264" customFormat="false" ht="16.5" hidden="false" customHeight="true" outlineLevel="0" collapsed="false">
      <c r="S264" s="7" t="str">
        <f aca="false">T264&amp;V264</f>
        <v>40010700</v>
      </c>
      <c r="T264" s="45" t="s">
        <v>315</v>
      </c>
      <c r="U264" s="46" t="s">
        <v>316</v>
      </c>
      <c r="V264" s="15" t="s">
        <v>30</v>
      </c>
      <c r="W264" s="16" t="s">
        <v>31</v>
      </c>
    </row>
    <row r="265" customFormat="false" ht="16.5" hidden="false" customHeight="true" outlineLevel="0" collapsed="false">
      <c r="S265" s="7" t="str">
        <f aca="false">T265&amp;V265</f>
        <v>40010800</v>
      </c>
      <c r="T265" s="45" t="s">
        <v>315</v>
      </c>
      <c r="U265" s="46" t="s">
        <v>316</v>
      </c>
      <c r="V265" s="15" t="s">
        <v>32</v>
      </c>
      <c r="W265" s="16" t="s">
        <v>33</v>
      </c>
    </row>
    <row r="266" customFormat="false" ht="16.5" hidden="false" customHeight="true" outlineLevel="0" collapsed="false">
      <c r="S266" s="7" t="str">
        <f aca="false">T266&amp;V266</f>
        <v>40019900</v>
      </c>
      <c r="T266" s="45" t="s">
        <v>315</v>
      </c>
      <c r="U266" s="46" t="s">
        <v>316</v>
      </c>
      <c r="V266" s="15" t="s">
        <v>34</v>
      </c>
      <c r="W266" s="16" t="s">
        <v>35</v>
      </c>
    </row>
    <row r="267" customFormat="false" ht="16.5" hidden="false" customHeight="true" outlineLevel="0" collapsed="false">
      <c r="S267" s="7" t="str">
        <f aca="false">T267&amp;V267</f>
        <v>40020100</v>
      </c>
      <c r="T267" s="45" t="s">
        <v>318</v>
      </c>
      <c r="U267" s="46" t="s">
        <v>319</v>
      </c>
      <c r="V267" s="15" t="s">
        <v>8</v>
      </c>
      <c r="W267" s="16" t="s">
        <v>112</v>
      </c>
    </row>
    <row r="268" customFormat="false" ht="16.5" hidden="false" customHeight="true" outlineLevel="0" collapsed="false">
      <c r="S268" s="7" t="str">
        <f aca="false">T268&amp;V268</f>
        <v>40020200</v>
      </c>
      <c r="T268" s="45" t="s">
        <v>318</v>
      </c>
      <c r="U268" s="46" t="s">
        <v>319</v>
      </c>
      <c r="V268" s="15" t="s">
        <v>11</v>
      </c>
      <c r="W268" s="16" t="s">
        <v>43</v>
      </c>
    </row>
    <row r="269" customFormat="false" ht="16.5" hidden="false" customHeight="true" outlineLevel="0" collapsed="false">
      <c r="S269" s="7" t="str">
        <f aca="false">T269&amp;V269</f>
        <v>40020300</v>
      </c>
      <c r="T269" s="45" t="s">
        <v>318</v>
      </c>
      <c r="U269" s="46" t="s">
        <v>319</v>
      </c>
      <c r="V269" s="15" t="s">
        <v>14</v>
      </c>
      <c r="W269" s="16" t="s">
        <v>320</v>
      </c>
    </row>
    <row r="270" customFormat="false" ht="16.5" hidden="false" customHeight="true" outlineLevel="0" collapsed="false">
      <c r="S270" s="7" t="str">
        <f aca="false">T270&amp;V270</f>
        <v>40020400</v>
      </c>
      <c r="T270" s="45" t="s">
        <v>318</v>
      </c>
      <c r="U270" s="46" t="s">
        <v>319</v>
      </c>
      <c r="V270" s="15" t="s">
        <v>21</v>
      </c>
      <c r="W270" s="16" t="s">
        <v>101</v>
      </c>
    </row>
    <row r="271" customFormat="false" ht="16.5" hidden="false" customHeight="true" outlineLevel="0" collapsed="false">
      <c r="S271" s="7" t="str">
        <f aca="false">T271&amp;V271</f>
        <v>40020500</v>
      </c>
      <c r="T271" s="45" t="s">
        <v>318</v>
      </c>
      <c r="U271" s="46" t="s">
        <v>319</v>
      </c>
      <c r="V271" s="15" t="s">
        <v>26</v>
      </c>
      <c r="W271" s="16" t="s">
        <v>321</v>
      </c>
    </row>
    <row r="272" customFormat="false" ht="16.5" hidden="false" customHeight="true" outlineLevel="0" collapsed="false">
      <c r="S272" s="7" t="str">
        <f aca="false">T272&amp;V272</f>
        <v>40020600</v>
      </c>
      <c r="T272" s="45" t="s">
        <v>318</v>
      </c>
      <c r="U272" s="46" t="s">
        <v>319</v>
      </c>
      <c r="V272" s="15" t="s">
        <v>28</v>
      </c>
      <c r="W272" s="16" t="s">
        <v>322</v>
      </c>
    </row>
    <row r="273" customFormat="false" ht="16.5" hidden="false" customHeight="true" outlineLevel="0" collapsed="false">
      <c r="S273" s="7" t="str">
        <f aca="false">T273&amp;V273</f>
        <v>40020700</v>
      </c>
      <c r="T273" s="45" t="s">
        <v>318</v>
      </c>
      <c r="U273" s="46" t="s">
        <v>319</v>
      </c>
      <c r="V273" s="15" t="s">
        <v>30</v>
      </c>
      <c r="W273" s="16" t="s">
        <v>323</v>
      </c>
    </row>
    <row r="274" customFormat="false" ht="16.5" hidden="false" customHeight="true" outlineLevel="0" collapsed="false">
      <c r="S274" s="7" t="str">
        <f aca="false">T274&amp;V274</f>
        <v>40020800</v>
      </c>
      <c r="T274" s="45" t="s">
        <v>318</v>
      </c>
      <c r="U274" s="46" t="s">
        <v>319</v>
      </c>
      <c r="V274" s="15" t="s">
        <v>32</v>
      </c>
      <c r="W274" s="16" t="s">
        <v>324</v>
      </c>
    </row>
    <row r="275" customFormat="false" ht="16.5" hidden="false" customHeight="true" outlineLevel="0" collapsed="false">
      <c r="S275" s="7" t="str">
        <f aca="false">T275&amp;V275</f>
        <v>40020900</v>
      </c>
      <c r="T275" s="45" t="s">
        <v>318</v>
      </c>
      <c r="U275" s="46" t="s">
        <v>319</v>
      </c>
      <c r="V275" s="15" t="s">
        <v>109</v>
      </c>
      <c r="W275" s="16" t="s">
        <v>107</v>
      </c>
    </row>
    <row r="276" customFormat="false" ht="16.5" hidden="false" customHeight="true" outlineLevel="0" collapsed="false">
      <c r="S276" s="7" t="str">
        <f aca="false">T276&amp;V276</f>
        <v>40021000</v>
      </c>
      <c r="T276" s="45" t="s">
        <v>318</v>
      </c>
      <c r="U276" s="46" t="s">
        <v>319</v>
      </c>
      <c r="V276" s="15" t="s">
        <v>111</v>
      </c>
      <c r="W276" s="16" t="s">
        <v>325</v>
      </c>
    </row>
    <row r="277" customFormat="false" ht="16.5" hidden="false" customHeight="true" outlineLevel="0" collapsed="false">
      <c r="S277" s="7" t="str">
        <f aca="false">T277&amp;V277</f>
        <v>40021100</v>
      </c>
      <c r="T277" s="45" t="s">
        <v>318</v>
      </c>
      <c r="U277" s="46" t="s">
        <v>319</v>
      </c>
      <c r="V277" s="15" t="s">
        <v>113</v>
      </c>
      <c r="W277" s="16" t="s">
        <v>70</v>
      </c>
    </row>
    <row r="278" customFormat="false" ht="16.5" hidden="false" customHeight="true" outlineLevel="0" collapsed="false">
      <c r="S278" s="7" t="str">
        <f aca="false">T278&amp;V278</f>
        <v>40021200</v>
      </c>
      <c r="T278" s="45" t="s">
        <v>318</v>
      </c>
      <c r="U278" s="46" t="s">
        <v>319</v>
      </c>
      <c r="V278" s="15" t="s">
        <v>161</v>
      </c>
      <c r="W278" s="16" t="s">
        <v>110</v>
      </c>
    </row>
    <row r="279" customFormat="false" ht="16.5" hidden="false" customHeight="true" outlineLevel="0" collapsed="false">
      <c r="S279" s="7" t="str">
        <f aca="false">T279&amp;V279</f>
        <v>40021300</v>
      </c>
      <c r="T279" s="45" t="s">
        <v>318</v>
      </c>
      <c r="U279" s="46" t="s">
        <v>319</v>
      </c>
      <c r="V279" s="15" t="s">
        <v>191</v>
      </c>
      <c r="W279" s="16" t="s">
        <v>102</v>
      </c>
    </row>
    <row r="280" customFormat="false" ht="16.5" hidden="false" customHeight="true" outlineLevel="0" collapsed="false">
      <c r="S280" s="7" t="str">
        <f aca="false">T280&amp;V280</f>
        <v>40021400</v>
      </c>
      <c r="T280" s="45" t="s">
        <v>318</v>
      </c>
      <c r="U280" s="46" t="s">
        <v>319</v>
      </c>
      <c r="V280" s="15" t="s">
        <v>193</v>
      </c>
      <c r="W280" s="16" t="s">
        <v>310</v>
      </c>
    </row>
    <row r="281" customFormat="false" ht="16.5" hidden="false" customHeight="true" outlineLevel="0" collapsed="false">
      <c r="S281" s="7" t="str">
        <f aca="false">T281&amp;V281</f>
        <v>40021500</v>
      </c>
      <c r="T281" s="45" t="s">
        <v>318</v>
      </c>
      <c r="U281" s="46" t="s">
        <v>319</v>
      </c>
      <c r="V281" s="15" t="s">
        <v>195</v>
      </c>
      <c r="W281" s="16" t="s">
        <v>326</v>
      </c>
    </row>
    <row r="282" customFormat="false" ht="16.5" hidden="false" customHeight="true" outlineLevel="0" collapsed="false">
      <c r="S282" s="7" t="str">
        <f aca="false">T282&amp;V282</f>
        <v>40021600</v>
      </c>
      <c r="T282" s="45" t="s">
        <v>318</v>
      </c>
      <c r="U282" s="46" t="s">
        <v>319</v>
      </c>
      <c r="V282" s="15" t="s">
        <v>197</v>
      </c>
      <c r="W282" s="16" t="s">
        <v>327</v>
      </c>
    </row>
    <row r="283" customFormat="false" ht="16.5" hidden="false" customHeight="true" outlineLevel="0" collapsed="false">
      <c r="S283" s="7" t="str">
        <f aca="false">T283&amp;V283</f>
        <v>40021700</v>
      </c>
      <c r="T283" s="45" t="s">
        <v>318</v>
      </c>
      <c r="U283" s="46" t="s">
        <v>319</v>
      </c>
      <c r="V283" s="15" t="s">
        <v>199</v>
      </c>
      <c r="W283" s="16" t="s">
        <v>328</v>
      </c>
    </row>
    <row r="284" customFormat="false" ht="16.5" hidden="false" customHeight="true" outlineLevel="0" collapsed="false">
      <c r="S284" s="7" t="str">
        <f aca="false">T284&amp;V284</f>
        <v>40021800</v>
      </c>
      <c r="T284" s="45" t="s">
        <v>318</v>
      </c>
      <c r="U284" s="46" t="s">
        <v>319</v>
      </c>
      <c r="V284" s="15" t="s">
        <v>201</v>
      </c>
      <c r="W284" s="16" t="s">
        <v>329</v>
      </c>
    </row>
    <row r="285" customFormat="false" ht="16.5" hidden="false" customHeight="true" outlineLevel="0" collapsed="false">
      <c r="S285" s="7" t="str">
        <f aca="false">T285&amp;V285</f>
        <v>40029900</v>
      </c>
      <c r="T285" s="45" t="s">
        <v>318</v>
      </c>
      <c r="U285" s="46" t="s">
        <v>319</v>
      </c>
      <c r="V285" s="15" t="s">
        <v>34</v>
      </c>
      <c r="W285" s="16" t="s">
        <v>35</v>
      </c>
    </row>
    <row r="286" customFormat="false" ht="16.5" hidden="false" customHeight="true" outlineLevel="0" collapsed="false">
      <c r="S286" s="7" t="str">
        <f aca="false">T286&amp;V286</f>
        <v>40030100</v>
      </c>
      <c r="T286" s="45" t="s">
        <v>330</v>
      </c>
      <c r="U286" s="46" t="s">
        <v>331</v>
      </c>
      <c r="V286" s="15" t="s">
        <v>8</v>
      </c>
      <c r="W286" s="16" t="s">
        <v>332</v>
      </c>
    </row>
    <row r="287" customFormat="false" ht="16.5" hidden="false" customHeight="true" outlineLevel="0" collapsed="false">
      <c r="S287" s="7" t="str">
        <f aca="false">T287&amp;V287</f>
        <v>40030200</v>
      </c>
      <c r="T287" s="45" t="s">
        <v>330</v>
      </c>
      <c r="U287" s="46" t="s">
        <v>331</v>
      </c>
      <c r="V287" s="15" t="s">
        <v>11</v>
      </c>
      <c r="W287" s="16" t="s">
        <v>333</v>
      </c>
    </row>
    <row r="288" customFormat="false" ht="16.5" hidden="false" customHeight="true" outlineLevel="0" collapsed="false">
      <c r="S288" s="7" t="str">
        <f aca="false">T288&amp;V288</f>
        <v>40030300</v>
      </c>
      <c r="T288" s="45" t="s">
        <v>330</v>
      </c>
      <c r="U288" s="46" t="s">
        <v>331</v>
      </c>
      <c r="V288" s="15" t="s">
        <v>14</v>
      </c>
      <c r="W288" s="16" t="s">
        <v>334</v>
      </c>
    </row>
    <row r="289" customFormat="false" ht="16.5" hidden="false" customHeight="true" outlineLevel="0" collapsed="false">
      <c r="S289" s="7" t="str">
        <f aca="false">T289&amp;V289</f>
        <v>40030400</v>
      </c>
      <c r="T289" s="45" t="s">
        <v>330</v>
      </c>
      <c r="U289" s="46" t="s">
        <v>331</v>
      </c>
      <c r="V289" s="15" t="s">
        <v>21</v>
      </c>
      <c r="W289" s="16" t="s">
        <v>335</v>
      </c>
    </row>
    <row r="290" customFormat="false" ht="16.5" hidden="false" customHeight="true" outlineLevel="0" collapsed="false">
      <c r="S290" s="7" t="str">
        <f aca="false">T290&amp;V290</f>
        <v>40030500</v>
      </c>
      <c r="T290" s="45" t="s">
        <v>330</v>
      </c>
      <c r="U290" s="46" t="s">
        <v>331</v>
      </c>
      <c r="V290" s="15" t="s">
        <v>26</v>
      </c>
      <c r="W290" s="16" t="s">
        <v>336</v>
      </c>
    </row>
    <row r="291" customFormat="false" ht="16.5" hidden="false" customHeight="true" outlineLevel="0" collapsed="false">
      <c r="S291" s="7" t="str">
        <f aca="false">T291&amp;V291</f>
        <v>40030600</v>
      </c>
      <c r="T291" s="45" t="s">
        <v>330</v>
      </c>
      <c r="U291" s="46" t="s">
        <v>331</v>
      </c>
      <c r="V291" s="15" t="s">
        <v>28</v>
      </c>
      <c r="W291" s="16" t="s">
        <v>337</v>
      </c>
    </row>
    <row r="292" customFormat="false" ht="16.5" hidden="false" customHeight="true" outlineLevel="0" collapsed="false">
      <c r="S292" s="7" t="str">
        <f aca="false">T292&amp;V292</f>
        <v>40030700</v>
      </c>
      <c r="T292" s="45" t="s">
        <v>330</v>
      </c>
      <c r="U292" s="46" t="s">
        <v>331</v>
      </c>
      <c r="V292" s="15" t="s">
        <v>30</v>
      </c>
      <c r="W292" s="16" t="s">
        <v>338</v>
      </c>
    </row>
    <row r="293" customFormat="false" ht="16.5" hidden="false" customHeight="true" outlineLevel="0" collapsed="false">
      <c r="S293" s="7" t="str">
        <f aca="false">T293&amp;V293</f>
        <v>40030800</v>
      </c>
      <c r="T293" s="45" t="s">
        <v>330</v>
      </c>
      <c r="U293" s="46" t="s">
        <v>331</v>
      </c>
      <c r="V293" s="15" t="s">
        <v>32</v>
      </c>
      <c r="W293" s="16" t="s">
        <v>339</v>
      </c>
    </row>
    <row r="294" customFormat="false" ht="16.5" hidden="false" customHeight="true" outlineLevel="0" collapsed="false">
      <c r="S294" s="7" t="str">
        <f aca="false">T294&amp;V294</f>
        <v>40030900</v>
      </c>
      <c r="T294" s="45" t="s">
        <v>330</v>
      </c>
      <c r="U294" s="46" t="s">
        <v>331</v>
      </c>
      <c r="V294" s="15" t="s">
        <v>109</v>
      </c>
      <c r="W294" s="16" t="s">
        <v>340</v>
      </c>
    </row>
    <row r="295" customFormat="false" ht="16.5" hidden="false" customHeight="true" outlineLevel="0" collapsed="false">
      <c r="S295" s="7" t="str">
        <f aca="false">T295&amp;V295</f>
        <v>40031000</v>
      </c>
      <c r="T295" s="45" t="s">
        <v>330</v>
      </c>
      <c r="U295" s="46" t="s">
        <v>331</v>
      </c>
      <c r="V295" s="15" t="s">
        <v>111</v>
      </c>
      <c r="W295" s="16" t="s">
        <v>341</v>
      </c>
    </row>
    <row r="296" customFormat="false" ht="16.5" hidden="false" customHeight="true" outlineLevel="0" collapsed="false">
      <c r="S296" s="7" t="str">
        <f aca="false">T296&amp;V296</f>
        <v>40031100</v>
      </c>
      <c r="T296" s="45" t="s">
        <v>330</v>
      </c>
      <c r="U296" s="46" t="s">
        <v>331</v>
      </c>
      <c r="V296" s="15" t="s">
        <v>113</v>
      </c>
      <c r="W296" s="16" t="s">
        <v>342</v>
      </c>
    </row>
    <row r="297" customFormat="false" ht="16.5" hidden="false" customHeight="true" outlineLevel="0" collapsed="false">
      <c r="S297" s="7" t="str">
        <f aca="false">T297&amp;V297</f>
        <v>40031200</v>
      </c>
      <c r="T297" s="45" t="s">
        <v>330</v>
      </c>
      <c r="U297" s="46" t="s">
        <v>331</v>
      </c>
      <c r="V297" s="15" t="s">
        <v>161</v>
      </c>
      <c r="W297" s="16" t="s">
        <v>343</v>
      </c>
    </row>
    <row r="298" customFormat="false" ht="16.5" hidden="false" customHeight="true" outlineLevel="0" collapsed="false">
      <c r="S298" s="7" t="str">
        <f aca="false">T298&amp;V298</f>
        <v>40031300</v>
      </c>
      <c r="T298" s="45" t="s">
        <v>330</v>
      </c>
      <c r="U298" s="46" t="s">
        <v>331</v>
      </c>
      <c r="V298" s="15" t="s">
        <v>191</v>
      </c>
      <c r="W298" s="16" t="s">
        <v>344</v>
      </c>
    </row>
    <row r="299" customFormat="false" ht="16.5" hidden="false" customHeight="true" outlineLevel="0" collapsed="false">
      <c r="S299" s="7" t="str">
        <f aca="false">T299&amp;V299</f>
        <v>40031400</v>
      </c>
      <c r="T299" s="45" t="s">
        <v>330</v>
      </c>
      <c r="U299" s="46" t="s">
        <v>331</v>
      </c>
      <c r="V299" s="15" t="s">
        <v>193</v>
      </c>
      <c r="W299" s="16" t="s">
        <v>345</v>
      </c>
    </row>
    <row r="300" customFormat="false" ht="16.5" hidden="false" customHeight="true" outlineLevel="0" collapsed="false">
      <c r="S300" s="7" t="str">
        <f aca="false">T300&amp;V300</f>
        <v>40031500</v>
      </c>
      <c r="T300" s="45" t="s">
        <v>330</v>
      </c>
      <c r="U300" s="46" t="s">
        <v>331</v>
      </c>
      <c r="V300" s="15" t="s">
        <v>195</v>
      </c>
      <c r="W300" s="16" t="s">
        <v>346</v>
      </c>
    </row>
    <row r="301" customFormat="false" ht="16.5" hidden="false" customHeight="true" outlineLevel="0" collapsed="false">
      <c r="S301" s="7" t="str">
        <f aca="false">T301&amp;V301</f>
        <v>40031600</v>
      </c>
      <c r="T301" s="45" t="s">
        <v>330</v>
      </c>
      <c r="U301" s="46" t="s">
        <v>331</v>
      </c>
      <c r="V301" s="15" t="s">
        <v>197</v>
      </c>
      <c r="W301" s="16" t="s">
        <v>347</v>
      </c>
    </row>
    <row r="302" customFormat="false" ht="16.5" hidden="false" customHeight="true" outlineLevel="0" collapsed="false">
      <c r="S302" s="7" t="str">
        <f aca="false">T302&amp;V302</f>
        <v>40031700</v>
      </c>
      <c r="T302" s="45" t="s">
        <v>330</v>
      </c>
      <c r="U302" s="46" t="s">
        <v>331</v>
      </c>
      <c r="V302" s="15" t="s">
        <v>199</v>
      </c>
      <c r="W302" s="16" t="s">
        <v>348</v>
      </c>
    </row>
    <row r="303" customFormat="false" ht="16.5" hidden="false" customHeight="true" outlineLevel="0" collapsed="false">
      <c r="S303" s="7" t="str">
        <f aca="false">T303&amp;V303</f>
        <v>40039900</v>
      </c>
      <c r="T303" s="45" t="s">
        <v>330</v>
      </c>
      <c r="U303" s="46" t="s">
        <v>331</v>
      </c>
      <c r="V303" s="15" t="s">
        <v>34</v>
      </c>
      <c r="W303" s="16" t="s">
        <v>35</v>
      </c>
    </row>
    <row r="304" customFormat="false" ht="16.5" hidden="false" customHeight="true" outlineLevel="0" collapsed="false">
      <c r="S304" s="7" t="str">
        <f aca="false">T304&amp;V304</f>
        <v>40040100</v>
      </c>
      <c r="T304" s="45" t="s">
        <v>349</v>
      </c>
      <c r="U304" s="46" t="s">
        <v>350</v>
      </c>
      <c r="V304" s="15" t="s">
        <v>8</v>
      </c>
      <c r="W304" s="16" t="s">
        <v>351</v>
      </c>
    </row>
    <row r="305" customFormat="false" ht="16.5" hidden="false" customHeight="true" outlineLevel="0" collapsed="false">
      <c r="S305" s="7" t="str">
        <f aca="false">T305&amp;V305</f>
        <v>40040200</v>
      </c>
      <c r="T305" s="45" t="s">
        <v>349</v>
      </c>
      <c r="U305" s="46" t="s">
        <v>350</v>
      </c>
      <c r="V305" s="15" t="s">
        <v>11</v>
      </c>
      <c r="W305" s="16" t="s">
        <v>352</v>
      </c>
    </row>
    <row r="306" customFormat="false" ht="16.5" hidden="false" customHeight="true" outlineLevel="0" collapsed="false">
      <c r="S306" s="7" t="str">
        <f aca="false">T306&amp;V306</f>
        <v>40040300</v>
      </c>
      <c r="T306" s="45" t="s">
        <v>349</v>
      </c>
      <c r="U306" s="46" t="s">
        <v>350</v>
      </c>
      <c r="V306" s="15" t="s">
        <v>14</v>
      </c>
      <c r="W306" s="16" t="s">
        <v>353</v>
      </c>
    </row>
    <row r="307" customFormat="false" ht="16.5" hidden="false" customHeight="true" outlineLevel="0" collapsed="false">
      <c r="S307" s="7" t="str">
        <f aca="false">T307&amp;V307</f>
        <v>40040400</v>
      </c>
      <c r="T307" s="45" t="s">
        <v>349</v>
      </c>
      <c r="U307" s="46" t="s">
        <v>350</v>
      </c>
      <c r="V307" s="15" t="s">
        <v>21</v>
      </c>
      <c r="W307" s="16" t="s">
        <v>354</v>
      </c>
    </row>
    <row r="308" customFormat="false" ht="16.5" hidden="false" customHeight="true" outlineLevel="0" collapsed="false">
      <c r="S308" s="7" t="str">
        <f aca="false">T308&amp;V308</f>
        <v>40040500</v>
      </c>
      <c r="T308" s="45" t="s">
        <v>349</v>
      </c>
      <c r="U308" s="46" t="s">
        <v>350</v>
      </c>
      <c r="V308" s="15" t="s">
        <v>26</v>
      </c>
      <c r="W308" s="16" t="s">
        <v>355</v>
      </c>
    </row>
    <row r="309" customFormat="false" ht="16.5" hidden="false" customHeight="true" outlineLevel="0" collapsed="false">
      <c r="S309" s="7" t="str">
        <f aca="false">T309&amp;V309</f>
        <v>40040600</v>
      </c>
      <c r="T309" s="45" t="s">
        <v>349</v>
      </c>
      <c r="U309" s="46" t="s">
        <v>350</v>
      </c>
      <c r="V309" s="15" t="s">
        <v>28</v>
      </c>
      <c r="W309" s="16" t="s">
        <v>341</v>
      </c>
    </row>
    <row r="310" customFormat="false" ht="16.5" hidden="false" customHeight="true" outlineLevel="0" collapsed="false">
      <c r="S310" s="7" t="str">
        <f aca="false">T310&amp;V310</f>
        <v>40040700</v>
      </c>
      <c r="T310" s="45" t="s">
        <v>349</v>
      </c>
      <c r="U310" s="46" t="s">
        <v>350</v>
      </c>
      <c r="V310" s="15" t="s">
        <v>30</v>
      </c>
      <c r="W310" s="16" t="s">
        <v>340</v>
      </c>
    </row>
    <row r="311" customFormat="false" ht="16.5" hidden="false" customHeight="true" outlineLevel="0" collapsed="false">
      <c r="S311" s="7" t="str">
        <f aca="false">T311&amp;V311</f>
        <v>40040800</v>
      </c>
      <c r="T311" s="45" t="s">
        <v>349</v>
      </c>
      <c r="U311" s="46" t="s">
        <v>350</v>
      </c>
      <c r="V311" s="15" t="s">
        <v>32</v>
      </c>
      <c r="W311" s="16" t="s">
        <v>356</v>
      </c>
    </row>
    <row r="312" customFormat="false" ht="16.5" hidden="false" customHeight="true" outlineLevel="0" collapsed="false">
      <c r="S312" s="7" t="str">
        <f aca="false">T312&amp;V312</f>
        <v>40049900</v>
      </c>
      <c r="T312" s="45" t="s">
        <v>349</v>
      </c>
      <c r="U312" s="46" t="s">
        <v>350</v>
      </c>
      <c r="V312" s="15" t="s">
        <v>34</v>
      </c>
      <c r="W312" s="16" t="s">
        <v>35</v>
      </c>
    </row>
    <row r="313" customFormat="false" ht="16.5" hidden="false" customHeight="true" outlineLevel="0" collapsed="false">
      <c r="S313" s="7" t="str">
        <f aca="false">T313&amp;V313</f>
        <v>40050100</v>
      </c>
      <c r="T313" s="45" t="s">
        <v>357</v>
      </c>
      <c r="U313" s="46" t="s">
        <v>358</v>
      </c>
      <c r="V313" s="15" t="s">
        <v>8</v>
      </c>
      <c r="W313" s="16" t="s">
        <v>359</v>
      </c>
    </row>
    <row r="314" customFormat="false" ht="16.5" hidden="false" customHeight="true" outlineLevel="0" collapsed="false">
      <c r="S314" s="7" t="str">
        <f aca="false">T314&amp;V314</f>
        <v>40050200</v>
      </c>
      <c r="T314" s="45" t="s">
        <v>357</v>
      </c>
      <c r="U314" s="46" t="s">
        <v>358</v>
      </c>
      <c r="V314" s="15" t="s">
        <v>11</v>
      </c>
      <c r="W314" s="16" t="s">
        <v>360</v>
      </c>
    </row>
    <row r="315" customFormat="false" ht="16.5" hidden="false" customHeight="true" outlineLevel="0" collapsed="false">
      <c r="S315" s="7" t="str">
        <f aca="false">T315&amp;V315</f>
        <v>40059900</v>
      </c>
      <c r="T315" s="45" t="s">
        <v>357</v>
      </c>
      <c r="U315" s="46" t="s">
        <v>358</v>
      </c>
      <c r="V315" s="15" t="s">
        <v>34</v>
      </c>
      <c r="W315" s="16" t="s">
        <v>35</v>
      </c>
    </row>
    <row r="316" customFormat="false" ht="16.5" hidden="false" customHeight="true" outlineLevel="0" collapsed="false">
      <c r="S316" s="7" t="str">
        <f aca="false">T316&amp;V316</f>
        <v>40060100</v>
      </c>
      <c r="T316" s="45" t="s">
        <v>361</v>
      </c>
      <c r="U316" s="46" t="s">
        <v>362</v>
      </c>
      <c r="V316" s="15" t="s">
        <v>8</v>
      </c>
      <c r="W316" s="16" t="s">
        <v>363</v>
      </c>
    </row>
    <row r="317" customFormat="false" ht="16.5" hidden="false" customHeight="true" outlineLevel="0" collapsed="false">
      <c r="S317" s="7" t="str">
        <f aca="false">T317&amp;V317</f>
        <v>40060200</v>
      </c>
      <c r="T317" s="45" t="s">
        <v>361</v>
      </c>
      <c r="U317" s="46" t="s">
        <v>362</v>
      </c>
      <c r="V317" s="15" t="s">
        <v>11</v>
      </c>
      <c r="W317" s="16" t="s">
        <v>364</v>
      </c>
    </row>
    <row r="318" customFormat="false" ht="16.5" hidden="false" customHeight="true" outlineLevel="0" collapsed="false">
      <c r="S318" s="7" t="str">
        <f aca="false">T318&amp;V318</f>
        <v>40060300</v>
      </c>
      <c r="T318" s="45" t="s">
        <v>361</v>
      </c>
      <c r="U318" s="46" t="s">
        <v>362</v>
      </c>
      <c r="V318" s="15" t="s">
        <v>14</v>
      </c>
      <c r="W318" s="16" t="s">
        <v>365</v>
      </c>
    </row>
    <row r="319" customFormat="false" ht="16.5" hidden="false" customHeight="true" outlineLevel="0" collapsed="false">
      <c r="S319" s="7" t="str">
        <f aca="false">T319&amp;V319</f>
        <v>40069900</v>
      </c>
      <c r="T319" s="45" t="s">
        <v>361</v>
      </c>
      <c r="U319" s="46" t="s">
        <v>362</v>
      </c>
      <c r="V319" s="15" t="s">
        <v>34</v>
      </c>
      <c r="W319" s="16" t="s">
        <v>35</v>
      </c>
    </row>
    <row r="320" customFormat="false" ht="16.5" hidden="false" customHeight="true" outlineLevel="0" collapsed="false">
      <c r="S320" s="7" t="str">
        <f aca="false">T320&amp;V320</f>
        <v>40070100</v>
      </c>
      <c r="T320" s="45" t="s">
        <v>366</v>
      </c>
      <c r="U320" s="46" t="s">
        <v>367</v>
      </c>
      <c r="V320" s="15" t="s">
        <v>8</v>
      </c>
      <c r="W320" s="16" t="s">
        <v>363</v>
      </c>
    </row>
    <row r="321" customFormat="false" ht="16.5" hidden="false" customHeight="true" outlineLevel="0" collapsed="false">
      <c r="S321" s="7" t="str">
        <f aca="false">T321&amp;V321</f>
        <v>40070200</v>
      </c>
      <c r="T321" s="45" t="s">
        <v>366</v>
      </c>
      <c r="U321" s="46" t="s">
        <v>367</v>
      </c>
      <c r="V321" s="15" t="s">
        <v>11</v>
      </c>
      <c r="W321" s="16" t="s">
        <v>364</v>
      </c>
    </row>
    <row r="322" customFormat="false" ht="16.5" hidden="false" customHeight="true" outlineLevel="0" collapsed="false">
      <c r="S322" s="7" t="str">
        <f aca="false">T322&amp;V322</f>
        <v>40070300</v>
      </c>
      <c r="T322" s="45" t="s">
        <v>366</v>
      </c>
      <c r="U322" s="46" t="s">
        <v>367</v>
      </c>
      <c r="V322" s="15" t="s">
        <v>14</v>
      </c>
      <c r="W322" s="16" t="s">
        <v>365</v>
      </c>
    </row>
    <row r="323" customFormat="false" ht="16.5" hidden="false" customHeight="true" outlineLevel="0" collapsed="false">
      <c r="S323" s="7" t="str">
        <f aca="false">T323&amp;V323</f>
        <v>40079900</v>
      </c>
      <c r="T323" s="45" t="s">
        <v>366</v>
      </c>
      <c r="U323" s="46" t="s">
        <v>367</v>
      </c>
      <c r="V323" s="15" t="s">
        <v>34</v>
      </c>
      <c r="W323" s="16" t="s">
        <v>35</v>
      </c>
    </row>
    <row r="324" customFormat="false" ht="16.5" hidden="false" customHeight="true" outlineLevel="0" collapsed="false">
      <c r="S324" s="7" t="str">
        <f aca="false">T324&amp;V324</f>
        <v>40080100</v>
      </c>
      <c r="T324" s="45" t="s">
        <v>368</v>
      </c>
      <c r="U324" s="46" t="s">
        <v>369</v>
      </c>
      <c r="V324" s="15" t="s">
        <v>8</v>
      </c>
      <c r="W324" s="16" t="s">
        <v>370</v>
      </c>
    </row>
    <row r="325" customFormat="false" ht="16.5" hidden="false" customHeight="true" outlineLevel="0" collapsed="false">
      <c r="S325" s="7" t="str">
        <f aca="false">T325&amp;V325</f>
        <v>40080200</v>
      </c>
      <c r="T325" s="45" t="s">
        <v>368</v>
      </c>
      <c r="U325" s="46" t="s">
        <v>369</v>
      </c>
      <c r="V325" s="15" t="s">
        <v>11</v>
      </c>
      <c r="W325" s="16" t="s">
        <v>371</v>
      </c>
    </row>
    <row r="326" customFormat="false" ht="16.5" hidden="false" customHeight="true" outlineLevel="0" collapsed="false">
      <c r="S326" s="7" t="str">
        <f aca="false">T326&amp;V326</f>
        <v>40080300</v>
      </c>
      <c r="T326" s="45" t="s">
        <v>368</v>
      </c>
      <c r="U326" s="46" t="s">
        <v>369</v>
      </c>
      <c r="V326" s="15" t="s">
        <v>14</v>
      </c>
      <c r="W326" s="16" t="s">
        <v>372</v>
      </c>
    </row>
    <row r="327" customFormat="false" ht="16.5" hidden="false" customHeight="true" outlineLevel="0" collapsed="false">
      <c r="S327" s="7" t="str">
        <f aca="false">T327&amp;V327</f>
        <v>40080400</v>
      </c>
      <c r="T327" s="45" t="s">
        <v>368</v>
      </c>
      <c r="U327" s="46" t="s">
        <v>369</v>
      </c>
      <c r="V327" s="15" t="s">
        <v>21</v>
      </c>
      <c r="W327" s="16" t="s">
        <v>373</v>
      </c>
    </row>
    <row r="328" customFormat="false" ht="16.5" hidden="false" customHeight="true" outlineLevel="0" collapsed="false">
      <c r="S328" s="7" t="str">
        <f aca="false">T328&amp;V328</f>
        <v>40080500</v>
      </c>
      <c r="T328" s="45" t="s">
        <v>368</v>
      </c>
      <c r="U328" s="46" t="s">
        <v>369</v>
      </c>
      <c r="V328" s="15" t="s">
        <v>26</v>
      </c>
      <c r="W328" s="16" t="s">
        <v>374</v>
      </c>
    </row>
    <row r="329" customFormat="false" ht="16.5" hidden="false" customHeight="true" outlineLevel="0" collapsed="false">
      <c r="S329" s="7" t="str">
        <f aca="false">T329&amp;V329</f>
        <v>40080600</v>
      </c>
      <c r="T329" s="45" t="s">
        <v>368</v>
      </c>
      <c r="U329" s="46" t="s">
        <v>369</v>
      </c>
      <c r="V329" s="15" t="s">
        <v>28</v>
      </c>
      <c r="W329" s="16" t="s">
        <v>375</v>
      </c>
    </row>
    <row r="330" customFormat="false" ht="16.5" hidden="false" customHeight="true" outlineLevel="0" collapsed="false">
      <c r="S330" s="7" t="str">
        <f aca="false">T330&amp;V330</f>
        <v>40080700</v>
      </c>
      <c r="T330" s="45" t="s">
        <v>368</v>
      </c>
      <c r="U330" s="46" t="s">
        <v>369</v>
      </c>
      <c r="V330" s="15" t="s">
        <v>30</v>
      </c>
      <c r="W330" s="16" t="s">
        <v>376</v>
      </c>
    </row>
    <row r="331" customFormat="false" ht="16.5" hidden="false" customHeight="true" outlineLevel="0" collapsed="false">
      <c r="S331" s="7" t="str">
        <f aca="false">T331&amp;V331</f>
        <v>40080800</v>
      </c>
      <c r="T331" s="45" t="s">
        <v>368</v>
      </c>
      <c r="U331" s="46" t="s">
        <v>369</v>
      </c>
      <c r="V331" s="15" t="s">
        <v>32</v>
      </c>
      <c r="W331" s="16" t="s">
        <v>377</v>
      </c>
    </row>
    <row r="332" customFormat="false" ht="16.5" hidden="false" customHeight="true" outlineLevel="0" collapsed="false">
      <c r="S332" s="7" t="str">
        <f aca="false">T332&amp;V332</f>
        <v>40089900</v>
      </c>
      <c r="T332" s="45" t="s">
        <v>368</v>
      </c>
      <c r="U332" s="46" t="s">
        <v>369</v>
      </c>
      <c r="V332" s="15" t="s">
        <v>34</v>
      </c>
      <c r="W332" s="16" t="s">
        <v>35</v>
      </c>
    </row>
    <row r="333" customFormat="false" ht="16.5" hidden="false" customHeight="true" outlineLevel="0" collapsed="false">
      <c r="S333" s="7" t="str">
        <f aca="false">T333&amp;V333</f>
        <v>40090100</v>
      </c>
      <c r="T333" s="45" t="s">
        <v>378</v>
      </c>
      <c r="U333" s="46" t="s">
        <v>379</v>
      </c>
      <c r="V333" s="15" t="s">
        <v>8</v>
      </c>
      <c r="W333" s="16" t="s">
        <v>380</v>
      </c>
    </row>
    <row r="334" customFormat="false" ht="16.5" hidden="false" customHeight="true" outlineLevel="0" collapsed="false">
      <c r="S334" s="7" t="str">
        <f aca="false">T334&amp;V334</f>
        <v>40090200</v>
      </c>
      <c r="T334" s="45" t="s">
        <v>378</v>
      </c>
      <c r="U334" s="46" t="s">
        <v>379</v>
      </c>
      <c r="V334" s="15" t="s">
        <v>11</v>
      </c>
      <c r="W334" s="16" t="s">
        <v>381</v>
      </c>
    </row>
    <row r="335" customFormat="false" ht="16.5" hidden="false" customHeight="true" outlineLevel="0" collapsed="false">
      <c r="S335" s="7" t="str">
        <f aca="false">T335&amp;V335</f>
        <v>40090300</v>
      </c>
      <c r="T335" s="45" t="s">
        <v>378</v>
      </c>
      <c r="U335" s="46" t="s">
        <v>379</v>
      </c>
      <c r="V335" s="15" t="s">
        <v>14</v>
      </c>
      <c r="W335" s="16" t="s">
        <v>382</v>
      </c>
    </row>
    <row r="336" customFormat="false" ht="16.5" hidden="false" customHeight="true" outlineLevel="0" collapsed="false">
      <c r="S336" s="7" t="str">
        <f aca="false">T336&amp;V336</f>
        <v>40090400</v>
      </c>
      <c r="T336" s="45" t="s">
        <v>378</v>
      </c>
      <c r="U336" s="46" t="s">
        <v>379</v>
      </c>
      <c r="V336" s="15" t="s">
        <v>21</v>
      </c>
      <c r="W336" s="16" t="s">
        <v>383</v>
      </c>
    </row>
    <row r="337" customFormat="false" ht="16.5" hidden="false" customHeight="true" outlineLevel="0" collapsed="false">
      <c r="S337" s="7" t="str">
        <f aca="false">T337&amp;V337</f>
        <v>40090500</v>
      </c>
      <c r="T337" s="45" t="s">
        <v>378</v>
      </c>
      <c r="U337" s="46" t="s">
        <v>379</v>
      </c>
      <c r="V337" s="15" t="s">
        <v>26</v>
      </c>
      <c r="W337" s="16" t="s">
        <v>384</v>
      </c>
    </row>
    <row r="338" customFormat="false" ht="16.5" hidden="false" customHeight="true" outlineLevel="0" collapsed="false">
      <c r="S338" s="7" t="str">
        <f aca="false">T338&amp;V338</f>
        <v>40090600</v>
      </c>
      <c r="T338" s="45" t="s">
        <v>378</v>
      </c>
      <c r="U338" s="46" t="s">
        <v>379</v>
      </c>
      <c r="V338" s="15" t="s">
        <v>28</v>
      </c>
      <c r="W338" s="16" t="s">
        <v>385</v>
      </c>
    </row>
    <row r="339" customFormat="false" ht="16.5" hidden="false" customHeight="true" outlineLevel="0" collapsed="false">
      <c r="S339" s="7" t="str">
        <f aca="false">T339&amp;V339</f>
        <v>40090700</v>
      </c>
      <c r="T339" s="45" t="s">
        <v>378</v>
      </c>
      <c r="U339" s="46" t="s">
        <v>379</v>
      </c>
      <c r="V339" s="15" t="s">
        <v>30</v>
      </c>
      <c r="W339" s="16" t="s">
        <v>386</v>
      </c>
    </row>
    <row r="340" customFormat="false" ht="16.5" hidden="false" customHeight="true" outlineLevel="0" collapsed="false">
      <c r="S340" s="7" t="str">
        <f aca="false">T340&amp;V340</f>
        <v>40099900</v>
      </c>
      <c r="T340" s="45" t="s">
        <v>378</v>
      </c>
      <c r="U340" s="46" t="s">
        <v>379</v>
      </c>
      <c r="V340" s="15" t="s">
        <v>34</v>
      </c>
      <c r="W340" s="16" t="s">
        <v>35</v>
      </c>
    </row>
    <row r="341" customFormat="false" ht="16.5" hidden="false" customHeight="true" outlineLevel="0" collapsed="false">
      <c r="S341" s="7" t="str">
        <f aca="false">T341&amp;V341</f>
        <v>40100100</v>
      </c>
      <c r="T341" s="45" t="s">
        <v>387</v>
      </c>
      <c r="U341" s="46" t="s">
        <v>388</v>
      </c>
      <c r="V341" s="15" t="s">
        <v>8</v>
      </c>
      <c r="W341" s="16" t="s">
        <v>389</v>
      </c>
    </row>
    <row r="342" customFormat="false" ht="16.5" hidden="false" customHeight="true" outlineLevel="0" collapsed="false">
      <c r="S342" s="7" t="str">
        <f aca="false">T342&amp;V342</f>
        <v>40100200</v>
      </c>
      <c r="T342" s="45" t="s">
        <v>387</v>
      </c>
      <c r="U342" s="46" t="s">
        <v>388</v>
      </c>
      <c r="V342" s="15" t="s">
        <v>11</v>
      </c>
      <c r="W342" s="16" t="s">
        <v>390</v>
      </c>
    </row>
    <row r="343" customFormat="false" ht="16.5" hidden="false" customHeight="true" outlineLevel="0" collapsed="false">
      <c r="S343" s="7" t="str">
        <f aca="false">T343&amp;V343</f>
        <v>40100300</v>
      </c>
      <c r="T343" s="45" t="s">
        <v>387</v>
      </c>
      <c r="U343" s="46" t="s">
        <v>388</v>
      </c>
      <c r="V343" s="15" t="s">
        <v>14</v>
      </c>
      <c r="W343" s="16" t="s">
        <v>391</v>
      </c>
    </row>
    <row r="344" customFormat="false" ht="16.5" hidden="false" customHeight="true" outlineLevel="0" collapsed="false">
      <c r="S344" s="7" t="str">
        <f aca="false">T344&amp;V344</f>
        <v>40100400</v>
      </c>
      <c r="T344" s="45" t="s">
        <v>387</v>
      </c>
      <c r="U344" s="46" t="s">
        <v>388</v>
      </c>
      <c r="V344" s="15" t="s">
        <v>21</v>
      </c>
      <c r="W344" s="16" t="s">
        <v>392</v>
      </c>
    </row>
    <row r="345" customFormat="false" ht="16.5" hidden="false" customHeight="true" outlineLevel="0" collapsed="false">
      <c r="S345" s="7" t="str">
        <f aca="false">T345&amp;V345</f>
        <v>40100500</v>
      </c>
      <c r="T345" s="45" t="s">
        <v>387</v>
      </c>
      <c r="U345" s="46" t="s">
        <v>388</v>
      </c>
      <c r="V345" s="15" t="s">
        <v>26</v>
      </c>
      <c r="W345" s="16" t="s">
        <v>393</v>
      </c>
    </row>
    <row r="346" customFormat="false" ht="16.5" hidden="false" customHeight="true" outlineLevel="0" collapsed="false">
      <c r="S346" s="7" t="str">
        <f aca="false">T346&amp;V346</f>
        <v>40100600</v>
      </c>
      <c r="T346" s="45" t="s">
        <v>387</v>
      </c>
      <c r="U346" s="46" t="s">
        <v>388</v>
      </c>
      <c r="V346" s="15" t="s">
        <v>28</v>
      </c>
      <c r="W346" s="16" t="s">
        <v>394</v>
      </c>
    </row>
    <row r="347" customFormat="false" ht="16.5" hidden="false" customHeight="true" outlineLevel="0" collapsed="false">
      <c r="S347" s="7" t="str">
        <f aca="false">T347&amp;V347</f>
        <v>40100700</v>
      </c>
      <c r="T347" s="45" t="s">
        <v>387</v>
      </c>
      <c r="U347" s="46" t="s">
        <v>388</v>
      </c>
      <c r="V347" s="15" t="s">
        <v>30</v>
      </c>
      <c r="W347" s="16" t="s">
        <v>395</v>
      </c>
    </row>
    <row r="348" customFormat="false" ht="16.5" hidden="false" customHeight="true" outlineLevel="0" collapsed="false">
      <c r="S348" s="7" t="str">
        <f aca="false">T348&amp;V348</f>
        <v>40100800</v>
      </c>
      <c r="T348" s="45" t="s">
        <v>387</v>
      </c>
      <c r="U348" s="46" t="s">
        <v>388</v>
      </c>
      <c r="V348" s="15" t="s">
        <v>32</v>
      </c>
      <c r="W348" s="16" t="s">
        <v>396</v>
      </c>
    </row>
    <row r="349" customFormat="false" ht="16.5" hidden="false" customHeight="true" outlineLevel="0" collapsed="false">
      <c r="S349" s="7" t="str">
        <f aca="false">T349&amp;V349</f>
        <v>40109900</v>
      </c>
      <c r="T349" s="45" t="s">
        <v>387</v>
      </c>
      <c r="U349" s="46" t="s">
        <v>388</v>
      </c>
      <c r="V349" s="15" t="s">
        <v>34</v>
      </c>
      <c r="W349" s="16" t="s">
        <v>35</v>
      </c>
    </row>
    <row r="350" customFormat="false" ht="16.5" hidden="false" customHeight="true" outlineLevel="0" collapsed="false">
      <c r="S350" s="7" t="str">
        <f aca="false">T350&amp;V350</f>
        <v>40110100</v>
      </c>
      <c r="T350" s="45" t="s">
        <v>397</v>
      </c>
      <c r="U350" s="46" t="s">
        <v>398</v>
      </c>
      <c r="V350" s="15" t="s">
        <v>8</v>
      </c>
      <c r="W350" s="16" t="s">
        <v>399</v>
      </c>
    </row>
    <row r="351" customFormat="false" ht="16.5" hidden="false" customHeight="true" outlineLevel="0" collapsed="false">
      <c r="S351" s="7" t="str">
        <f aca="false">T351&amp;V351</f>
        <v>40110200</v>
      </c>
      <c r="T351" s="45" t="s">
        <v>397</v>
      </c>
      <c r="U351" s="46" t="s">
        <v>398</v>
      </c>
      <c r="V351" s="15" t="s">
        <v>11</v>
      </c>
      <c r="W351" s="16" t="s">
        <v>400</v>
      </c>
    </row>
    <row r="352" customFormat="false" ht="16.5" hidden="false" customHeight="true" outlineLevel="0" collapsed="false">
      <c r="S352" s="7" t="str">
        <f aca="false">T352&amp;V352</f>
        <v>40110300</v>
      </c>
      <c r="T352" s="45" t="s">
        <v>397</v>
      </c>
      <c r="U352" s="46" t="s">
        <v>398</v>
      </c>
      <c r="V352" s="15" t="s">
        <v>14</v>
      </c>
      <c r="W352" s="16" t="s">
        <v>401</v>
      </c>
    </row>
    <row r="353" customFormat="false" ht="16.5" hidden="false" customHeight="true" outlineLevel="0" collapsed="false">
      <c r="S353" s="7" t="str">
        <f aca="false">T353&amp;V353</f>
        <v>40110400</v>
      </c>
      <c r="T353" s="45" t="s">
        <v>397</v>
      </c>
      <c r="U353" s="46" t="s">
        <v>398</v>
      </c>
      <c r="V353" s="15" t="s">
        <v>21</v>
      </c>
      <c r="W353" s="16" t="s">
        <v>402</v>
      </c>
    </row>
    <row r="354" customFormat="false" ht="16.5" hidden="false" customHeight="true" outlineLevel="0" collapsed="false">
      <c r="S354" s="7" t="str">
        <f aca="false">T354&amp;V354</f>
        <v>40110500</v>
      </c>
      <c r="T354" s="45" t="s">
        <v>397</v>
      </c>
      <c r="U354" s="46" t="s">
        <v>398</v>
      </c>
      <c r="V354" s="15" t="s">
        <v>26</v>
      </c>
      <c r="W354" s="16" t="s">
        <v>403</v>
      </c>
    </row>
    <row r="355" customFormat="false" ht="16.5" hidden="false" customHeight="true" outlineLevel="0" collapsed="false">
      <c r="S355" s="7" t="str">
        <f aca="false">T355&amp;V355</f>
        <v>40110600</v>
      </c>
      <c r="T355" s="45" t="s">
        <v>397</v>
      </c>
      <c r="U355" s="46" t="s">
        <v>398</v>
      </c>
      <c r="V355" s="15" t="s">
        <v>28</v>
      </c>
      <c r="W355" s="16" t="s">
        <v>404</v>
      </c>
    </row>
    <row r="356" customFormat="false" ht="16.5" hidden="false" customHeight="true" outlineLevel="0" collapsed="false">
      <c r="S356" s="7" t="str">
        <f aca="false">T356&amp;V356</f>
        <v>40110700</v>
      </c>
      <c r="T356" s="45" t="s">
        <v>397</v>
      </c>
      <c r="U356" s="46" t="s">
        <v>398</v>
      </c>
      <c r="V356" s="15" t="s">
        <v>30</v>
      </c>
      <c r="W356" s="16" t="s">
        <v>405</v>
      </c>
    </row>
    <row r="357" customFormat="false" ht="16.5" hidden="false" customHeight="true" outlineLevel="0" collapsed="false">
      <c r="S357" s="7" t="str">
        <f aca="false">T357&amp;V357</f>
        <v>40110800</v>
      </c>
      <c r="T357" s="45" t="s">
        <v>397</v>
      </c>
      <c r="U357" s="46" t="s">
        <v>398</v>
      </c>
      <c r="V357" s="15" t="s">
        <v>32</v>
      </c>
      <c r="W357" s="16" t="s">
        <v>406</v>
      </c>
    </row>
    <row r="358" customFormat="false" ht="16.5" hidden="false" customHeight="true" outlineLevel="0" collapsed="false">
      <c r="S358" s="7" t="str">
        <f aca="false">T358&amp;V358</f>
        <v>40110900</v>
      </c>
      <c r="T358" s="45" t="s">
        <v>397</v>
      </c>
      <c r="U358" s="46" t="s">
        <v>398</v>
      </c>
      <c r="V358" s="15" t="s">
        <v>109</v>
      </c>
      <c r="W358" s="16" t="s">
        <v>407</v>
      </c>
    </row>
    <row r="359" customFormat="false" ht="16.5" hidden="false" customHeight="true" outlineLevel="0" collapsed="false">
      <c r="S359" s="7" t="str">
        <f aca="false">T359&amp;V359</f>
        <v>40111000</v>
      </c>
      <c r="T359" s="45" t="s">
        <v>397</v>
      </c>
      <c r="U359" s="46" t="s">
        <v>398</v>
      </c>
      <c r="V359" s="15" t="s">
        <v>111</v>
      </c>
      <c r="W359" s="16" t="s">
        <v>408</v>
      </c>
    </row>
    <row r="360" customFormat="false" ht="16.5" hidden="false" customHeight="true" outlineLevel="0" collapsed="false">
      <c r="S360" s="7" t="str">
        <f aca="false">T360&amp;V360</f>
        <v>40111100</v>
      </c>
      <c r="T360" s="45" t="s">
        <v>397</v>
      </c>
      <c r="U360" s="46" t="s">
        <v>398</v>
      </c>
      <c r="V360" s="15" t="s">
        <v>113</v>
      </c>
      <c r="W360" s="16" t="s">
        <v>409</v>
      </c>
    </row>
    <row r="361" customFormat="false" ht="16.5" hidden="false" customHeight="true" outlineLevel="0" collapsed="false">
      <c r="S361" s="7" t="str">
        <f aca="false">T361&amp;V361</f>
        <v>40111200</v>
      </c>
      <c r="T361" s="45" t="s">
        <v>397</v>
      </c>
      <c r="U361" s="46" t="s">
        <v>398</v>
      </c>
      <c r="V361" s="15" t="s">
        <v>161</v>
      </c>
      <c r="W361" s="16" t="s">
        <v>410</v>
      </c>
    </row>
    <row r="362" customFormat="false" ht="16.5" hidden="false" customHeight="true" outlineLevel="0" collapsed="false">
      <c r="S362" s="7" t="str">
        <f aca="false">T362&amp;V362</f>
        <v>40111300</v>
      </c>
      <c r="T362" s="45" t="s">
        <v>397</v>
      </c>
      <c r="U362" s="46" t="s">
        <v>398</v>
      </c>
      <c r="V362" s="15" t="s">
        <v>191</v>
      </c>
      <c r="W362" s="16" t="s">
        <v>411</v>
      </c>
    </row>
    <row r="363" customFormat="false" ht="16.5" hidden="false" customHeight="true" outlineLevel="0" collapsed="false">
      <c r="S363" s="7" t="str">
        <f aca="false">T363&amp;V363</f>
        <v>40119900</v>
      </c>
      <c r="T363" s="45" t="s">
        <v>397</v>
      </c>
      <c r="U363" s="46" t="s">
        <v>398</v>
      </c>
      <c r="V363" s="15" t="s">
        <v>34</v>
      </c>
      <c r="W363" s="16" t="s">
        <v>35</v>
      </c>
    </row>
    <row r="364" customFormat="false" ht="16.5" hidden="false" customHeight="true" outlineLevel="0" collapsed="false">
      <c r="S364" s="7" t="str">
        <f aca="false">T364&amp;V364</f>
        <v>40120100</v>
      </c>
      <c r="T364" s="45" t="s">
        <v>412</v>
      </c>
      <c r="U364" s="46" t="s">
        <v>413</v>
      </c>
      <c r="V364" s="15" t="s">
        <v>8</v>
      </c>
      <c r="W364" s="16" t="s">
        <v>414</v>
      </c>
    </row>
    <row r="365" customFormat="false" ht="16.5" hidden="false" customHeight="true" outlineLevel="0" collapsed="false">
      <c r="S365" s="7" t="str">
        <f aca="false">T365&amp;V365</f>
        <v>40120200</v>
      </c>
      <c r="T365" s="45" t="s">
        <v>412</v>
      </c>
      <c r="U365" s="46" t="s">
        <v>413</v>
      </c>
      <c r="V365" s="15" t="s">
        <v>11</v>
      </c>
      <c r="W365" s="16" t="s">
        <v>415</v>
      </c>
    </row>
    <row r="366" customFormat="false" ht="16.5" hidden="false" customHeight="true" outlineLevel="0" collapsed="false">
      <c r="S366" s="7" t="str">
        <f aca="false">T366&amp;V366</f>
        <v>40120300</v>
      </c>
      <c r="T366" s="45" t="s">
        <v>412</v>
      </c>
      <c r="U366" s="46" t="s">
        <v>413</v>
      </c>
      <c r="V366" s="15" t="s">
        <v>14</v>
      </c>
      <c r="W366" s="16" t="s">
        <v>416</v>
      </c>
    </row>
    <row r="367" customFormat="false" ht="16.5" hidden="false" customHeight="true" outlineLevel="0" collapsed="false">
      <c r="S367" s="7" t="str">
        <f aca="false">T367&amp;V367</f>
        <v>40120400</v>
      </c>
      <c r="T367" s="45" t="s">
        <v>412</v>
      </c>
      <c r="U367" s="46" t="s">
        <v>413</v>
      </c>
      <c r="V367" s="15" t="s">
        <v>21</v>
      </c>
      <c r="W367" s="16" t="s">
        <v>417</v>
      </c>
    </row>
    <row r="368" customFormat="false" ht="16.5" hidden="false" customHeight="true" outlineLevel="0" collapsed="false">
      <c r="S368" s="7" t="str">
        <f aca="false">T368&amp;V368</f>
        <v>40120500</v>
      </c>
      <c r="T368" s="45" t="s">
        <v>412</v>
      </c>
      <c r="U368" s="46" t="s">
        <v>413</v>
      </c>
      <c r="V368" s="15" t="s">
        <v>26</v>
      </c>
      <c r="W368" s="16" t="s">
        <v>418</v>
      </c>
    </row>
    <row r="369" customFormat="false" ht="16.5" hidden="false" customHeight="true" outlineLevel="0" collapsed="false">
      <c r="S369" s="7" t="str">
        <f aca="false">T369&amp;V369</f>
        <v>40120600</v>
      </c>
      <c r="T369" s="45" t="s">
        <v>412</v>
      </c>
      <c r="U369" s="46" t="s">
        <v>413</v>
      </c>
      <c r="V369" s="15" t="s">
        <v>28</v>
      </c>
      <c r="W369" s="16" t="s">
        <v>419</v>
      </c>
    </row>
    <row r="370" customFormat="false" ht="16.5" hidden="false" customHeight="true" outlineLevel="0" collapsed="false">
      <c r="S370" s="7" t="str">
        <f aca="false">T370&amp;V370</f>
        <v>40129900</v>
      </c>
      <c r="T370" s="45" t="s">
        <v>412</v>
      </c>
      <c r="U370" s="46" t="s">
        <v>413</v>
      </c>
      <c r="V370" s="15" t="s">
        <v>34</v>
      </c>
      <c r="W370" s="16" t="s">
        <v>35</v>
      </c>
    </row>
    <row r="371" customFormat="false" ht="16.5" hidden="false" customHeight="true" outlineLevel="0" collapsed="false">
      <c r="S371" s="7" t="str">
        <f aca="false">T371&amp;V371</f>
        <v>40130000</v>
      </c>
      <c r="T371" s="15" t="s">
        <v>420</v>
      </c>
      <c r="U371" s="54" t="s">
        <v>421</v>
      </c>
      <c r="V371" s="15" t="s">
        <v>38</v>
      </c>
      <c r="W371" s="16" t="s">
        <v>422</v>
      </c>
    </row>
    <row r="372" customFormat="false" ht="16.5" hidden="false" customHeight="true" outlineLevel="0" collapsed="false">
      <c r="S372" s="7" t="str">
        <f aca="false">T372&amp;V372</f>
        <v>40140100</v>
      </c>
      <c r="T372" s="45" t="s">
        <v>423</v>
      </c>
      <c r="U372" s="46" t="s">
        <v>424</v>
      </c>
      <c r="V372" s="15" t="s">
        <v>8</v>
      </c>
      <c r="W372" s="16" t="s">
        <v>425</v>
      </c>
    </row>
    <row r="373" customFormat="false" ht="16.5" hidden="false" customHeight="true" outlineLevel="0" collapsed="false">
      <c r="S373" s="7" t="str">
        <f aca="false">T373&amp;V373</f>
        <v>40140200</v>
      </c>
      <c r="T373" s="45" t="s">
        <v>423</v>
      </c>
      <c r="U373" s="46" t="s">
        <v>424</v>
      </c>
      <c r="V373" s="15" t="s">
        <v>11</v>
      </c>
      <c r="W373" s="16" t="s">
        <v>426</v>
      </c>
    </row>
    <row r="374" customFormat="false" ht="16.5" hidden="false" customHeight="true" outlineLevel="0" collapsed="false">
      <c r="S374" s="7" t="str">
        <f aca="false">T374&amp;V374</f>
        <v>40140300</v>
      </c>
      <c r="T374" s="45" t="s">
        <v>423</v>
      </c>
      <c r="U374" s="46" t="s">
        <v>424</v>
      </c>
      <c r="V374" s="15" t="s">
        <v>14</v>
      </c>
      <c r="W374" s="16" t="s">
        <v>427</v>
      </c>
    </row>
    <row r="375" customFormat="false" ht="16.5" hidden="false" customHeight="true" outlineLevel="0" collapsed="false">
      <c r="S375" s="7" t="str">
        <f aca="false">T375&amp;V375</f>
        <v>40149900</v>
      </c>
      <c r="T375" s="45" t="s">
        <v>423</v>
      </c>
      <c r="U375" s="46" t="s">
        <v>424</v>
      </c>
      <c r="V375" s="15" t="s">
        <v>34</v>
      </c>
      <c r="W375" s="16" t="s">
        <v>35</v>
      </c>
    </row>
    <row r="376" customFormat="false" ht="16.5" hidden="false" customHeight="true" outlineLevel="0" collapsed="false">
      <c r="S376" s="7" t="str">
        <f aca="false">T376&amp;V376</f>
        <v>40150100</v>
      </c>
      <c r="T376" s="45" t="s">
        <v>428</v>
      </c>
      <c r="U376" s="46" t="s">
        <v>429</v>
      </c>
      <c r="V376" s="15" t="s">
        <v>8</v>
      </c>
      <c r="W376" s="16" t="s">
        <v>430</v>
      </c>
    </row>
    <row r="377" customFormat="false" ht="16.5" hidden="false" customHeight="true" outlineLevel="0" collapsed="false">
      <c r="S377" s="7" t="str">
        <f aca="false">T377&amp;V377</f>
        <v>40150200</v>
      </c>
      <c r="T377" s="45" t="s">
        <v>428</v>
      </c>
      <c r="U377" s="46" t="s">
        <v>429</v>
      </c>
      <c r="V377" s="15" t="s">
        <v>11</v>
      </c>
      <c r="W377" s="16" t="s">
        <v>431</v>
      </c>
    </row>
    <row r="378" customFormat="false" ht="16.5" hidden="false" customHeight="true" outlineLevel="0" collapsed="false">
      <c r="S378" s="7" t="str">
        <f aca="false">T378&amp;V378</f>
        <v>40159900</v>
      </c>
      <c r="T378" s="45" t="s">
        <v>428</v>
      </c>
      <c r="U378" s="46" t="s">
        <v>429</v>
      </c>
      <c r="V378" s="15" t="s">
        <v>34</v>
      </c>
      <c r="W378" s="16" t="s">
        <v>35</v>
      </c>
    </row>
    <row r="379" customFormat="false" ht="16.5" hidden="false" customHeight="true" outlineLevel="0" collapsed="false">
      <c r="S379" s="7" t="str">
        <f aca="false">T379&amp;V379</f>
        <v>40160100</v>
      </c>
      <c r="T379" s="45" t="s">
        <v>432</v>
      </c>
      <c r="U379" s="46" t="s">
        <v>433</v>
      </c>
      <c r="V379" s="15" t="s">
        <v>8</v>
      </c>
      <c r="W379" s="16" t="s">
        <v>434</v>
      </c>
    </row>
    <row r="380" customFormat="false" ht="16.5" hidden="false" customHeight="true" outlineLevel="0" collapsed="false">
      <c r="S380" s="7" t="str">
        <f aca="false">T380&amp;V380</f>
        <v>40160200</v>
      </c>
      <c r="T380" s="45" t="s">
        <v>432</v>
      </c>
      <c r="U380" s="46" t="s">
        <v>433</v>
      </c>
      <c r="V380" s="15" t="s">
        <v>11</v>
      </c>
      <c r="W380" s="16" t="s">
        <v>435</v>
      </c>
    </row>
    <row r="381" customFormat="false" ht="16.5" hidden="false" customHeight="true" outlineLevel="0" collapsed="false">
      <c r="S381" s="7" t="str">
        <f aca="false">T381&amp;V381</f>
        <v>40160300</v>
      </c>
      <c r="T381" s="45" t="s">
        <v>432</v>
      </c>
      <c r="U381" s="46" t="s">
        <v>433</v>
      </c>
      <c r="V381" s="15" t="s">
        <v>14</v>
      </c>
      <c r="W381" s="16" t="s">
        <v>436</v>
      </c>
    </row>
    <row r="382" customFormat="false" ht="16.5" hidden="false" customHeight="true" outlineLevel="0" collapsed="false">
      <c r="S382" s="7" t="str">
        <f aca="false">T382&amp;V382</f>
        <v>40169900</v>
      </c>
      <c r="T382" s="45" t="s">
        <v>432</v>
      </c>
      <c r="U382" s="46" t="s">
        <v>433</v>
      </c>
      <c r="V382" s="15" t="s">
        <v>34</v>
      </c>
      <c r="W382" s="16" t="s">
        <v>35</v>
      </c>
    </row>
    <row r="383" customFormat="false" ht="16.5" hidden="false" customHeight="true" outlineLevel="0" collapsed="false">
      <c r="S383" s="7" t="str">
        <f aca="false">T383&amp;V383</f>
        <v>40170100</v>
      </c>
      <c r="T383" s="45" t="s">
        <v>437</v>
      </c>
      <c r="U383" s="46" t="s">
        <v>438</v>
      </c>
      <c r="V383" s="15" t="s">
        <v>8</v>
      </c>
      <c r="W383" s="16" t="s">
        <v>439</v>
      </c>
    </row>
    <row r="384" customFormat="false" ht="16.5" hidden="false" customHeight="true" outlineLevel="0" collapsed="false">
      <c r="S384" s="7" t="str">
        <f aca="false">T384&amp;V384</f>
        <v>40170200</v>
      </c>
      <c r="T384" s="45" t="s">
        <v>437</v>
      </c>
      <c r="U384" s="46" t="s">
        <v>438</v>
      </c>
      <c r="V384" s="15" t="s">
        <v>11</v>
      </c>
      <c r="W384" s="16" t="s">
        <v>440</v>
      </c>
    </row>
    <row r="385" customFormat="false" ht="16.5" hidden="false" customHeight="true" outlineLevel="0" collapsed="false">
      <c r="S385" s="7" t="str">
        <f aca="false">T385&amp;V385</f>
        <v>40170300</v>
      </c>
      <c r="T385" s="45" t="s">
        <v>437</v>
      </c>
      <c r="U385" s="46" t="s">
        <v>438</v>
      </c>
      <c r="V385" s="15" t="s">
        <v>14</v>
      </c>
      <c r="W385" s="16" t="s">
        <v>441</v>
      </c>
    </row>
    <row r="386" customFormat="false" ht="16.5" hidden="false" customHeight="true" outlineLevel="0" collapsed="false">
      <c r="S386" s="7" t="str">
        <f aca="false">T386&amp;V386</f>
        <v>40170400</v>
      </c>
      <c r="T386" s="45" t="s">
        <v>437</v>
      </c>
      <c r="U386" s="46" t="s">
        <v>438</v>
      </c>
      <c r="V386" s="15" t="s">
        <v>21</v>
      </c>
      <c r="W386" s="16" t="s">
        <v>442</v>
      </c>
    </row>
    <row r="387" customFormat="false" ht="16.5" hidden="false" customHeight="true" outlineLevel="0" collapsed="false">
      <c r="S387" s="7" t="str">
        <f aca="false">T387&amp;V387</f>
        <v>40179900</v>
      </c>
      <c r="T387" s="45" t="s">
        <v>437</v>
      </c>
      <c r="U387" s="46" t="s">
        <v>438</v>
      </c>
      <c r="V387" s="15" t="s">
        <v>34</v>
      </c>
      <c r="W387" s="16" t="s">
        <v>35</v>
      </c>
    </row>
    <row r="388" customFormat="false" ht="16.5" hidden="false" customHeight="true" outlineLevel="0" collapsed="false">
      <c r="S388" s="7" t="str">
        <f aca="false">T388&amp;V388</f>
        <v>40180100</v>
      </c>
      <c r="T388" s="45" t="s">
        <v>443</v>
      </c>
      <c r="U388" s="46" t="s">
        <v>444</v>
      </c>
      <c r="V388" s="15" t="s">
        <v>8</v>
      </c>
      <c r="W388" s="16" t="s">
        <v>445</v>
      </c>
    </row>
    <row r="389" customFormat="false" ht="16.5" hidden="false" customHeight="true" outlineLevel="0" collapsed="false">
      <c r="S389" s="7" t="str">
        <f aca="false">T389&amp;V389</f>
        <v>40180200</v>
      </c>
      <c r="T389" s="45" t="s">
        <v>443</v>
      </c>
      <c r="U389" s="46" t="s">
        <v>444</v>
      </c>
      <c r="V389" s="15" t="s">
        <v>11</v>
      </c>
      <c r="W389" s="16" t="s">
        <v>446</v>
      </c>
    </row>
    <row r="390" customFormat="false" ht="16.5" hidden="false" customHeight="true" outlineLevel="0" collapsed="false">
      <c r="S390" s="7" t="str">
        <f aca="false">T390&amp;V390</f>
        <v>40180300</v>
      </c>
      <c r="T390" s="45" t="s">
        <v>443</v>
      </c>
      <c r="U390" s="46" t="s">
        <v>444</v>
      </c>
      <c r="V390" s="15" t="s">
        <v>14</v>
      </c>
      <c r="W390" s="16" t="s">
        <v>447</v>
      </c>
    </row>
    <row r="391" customFormat="false" ht="16.5" hidden="false" customHeight="true" outlineLevel="0" collapsed="false">
      <c r="S391" s="7" t="str">
        <f aca="false">T391&amp;V391</f>
        <v>40180400</v>
      </c>
      <c r="T391" s="45" t="s">
        <v>443</v>
      </c>
      <c r="U391" s="46" t="s">
        <v>444</v>
      </c>
      <c r="V391" s="15" t="s">
        <v>21</v>
      </c>
      <c r="W391" s="16" t="s">
        <v>448</v>
      </c>
    </row>
    <row r="392" customFormat="false" ht="16.5" hidden="false" customHeight="true" outlineLevel="0" collapsed="false">
      <c r="S392" s="7" t="str">
        <f aca="false">T392&amp;V392</f>
        <v>40189900</v>
      </c>
      <c r="T392" s="45" t="s">
        <v>443</v>
      </c>
      <c r="U392" s="46" t="s">
        <v>444</v>
      </c>
      <c r="V392" s="15" t="s">
        <v>34</v>
      </c>
      <c r="W392" s="16" t="s">
        <v>35</v>
      </c>
    </row>
    <row r="393" customFormat="false" ht="16.5" hidden="false" customHeight="true" outlineLevel="0" collapsed="false">
      <c r="S393" s="7" t="str">
        <f aca="false">T393&amp;V393</f>
        <v>40190100</v>
      </c>
      <c r="T393" s="45" t="s">
        <v>449</v>
      </c>
      <c r="U393" s="46" t="s">
        <v>450</v>
      </c>
      <c r="V393" s="15" t="s">
        <v>8</v>
      </c>
      <c r="W393" s="16" t="s">
        <v>451</v>
      </c>
    </row>
    <row r="394" customFormat="false" ht="16.5" hidden="false" customHeight="true" outlineLevel="0" collapsed="false">
      <c r="S394" s="7" t="str">
        <f aca="false">T394&amp;V394</f>
        <v>40190200</v>
      </c>
      <c r="T394" s="45" t="s">
        <v>449</v>
      </c>
      <c r="U394" s="46" t="s">
        <v>450</v>
      </c>
      <c r="V394" s="15" t="s">
        <v>11</v>
      </c>
      <c r="W394" s="16" t="s">
        <v>452</v>
      </c>
    </row>
    <row r="395" customFormat="false" ht="16.5" hidden="false" customHeight="true" outlineLevel="0" collapsed="false">
      <c r="S395" s="7" t="str">
        <f aca="false">T395&amp;V395</f>
        <v>40190300</v>
      </c>
      <c r="T395" s="45" t="s">
        <v>449</v>
      </c>
      <c r="U395" s="46" t="s">
        <v>450</v>
      </c>
      <c r="V395" s="15" t="s">
        <v>14</v>
      </c>
      <c r="W395" s="16" t="s">
        <v>166</v>
      </c>
    </row>
    <row r="396" customFormat="false" ht="16.5" hidden="false" customHeight="true" outlineLevel="0" collapsed="false">
      <c r="S396" s="7" t="str">
        <f aca="false">T396&amp;V396</f>
        <v>40190400</v>
      </c>
      <c r="T396" s="45" t="s">
        <v>449</v>
      </c>
      <c r="U396" s="46" t="s">
        <v>450</v>
      </c>
      <c r="V396" s="15" t="s">
        <v>21</v>
      </c>
      <c r="W396" s="16" t="s">
        <v>453</v>
      </c>
    </row>
    <row r="397" customFormat="false" ht="16.5" hidden="false" customHeight="true" outlineLevel="0" collapsed="false">
      <c r="S397" s="7" t="str">
        <f aca="false">T397&amp;V397</f>
        <v>40190500</v>
      </c>
      <c r="T397" s="45" t="s">
        <v>449</v>
      </c>
      <c r="U397" s="46" t="s">
        <v>450</v>
      </c>
      <c r="V397" s="15" t="s">
        <v>26</v>
      </c>
      <c r="W397" s="16" t="s">
        <v>454</v>
      </c>
    </row>
    <row r="398" customFormat="false" ht="16.5" hidden="false" customHeight="true" outlineLevel="0" collapsed="false">
      <c r="S398" s="7" t="str">
        <f aca="false">T398&amp;V398</f>
        <v>40190600</v>
      </c>
      <c r="T398" s="45" t="s">
        <v>449</v>
      </c>
      <c r="U398" s="46" t="s">
        <v>450</v>
      </c>
      <c r="V398" s="15" t="s">
        <v>28</v>
      </c>
      <c r="W398" s="16" t="s">
        <v>455</v>
      </c>
    </row>
    <row r="399" customFormat="false" ht="16.5" hidden="false" customHeight="true" outlineLevel="0" collapsed="false">
      <c r="S399" s="7" t="str">
        <f aca="false">T399&amp;V399</f>
        <v>40190700</v>
      </c>
      <c r="T399" s="45" t="s">
        <v>449</v>
      </c>
      <c r="U399" s="46" t="s">
        <v>450</v>
      </c>
      <c r="V399" s="15" t="s">
        <v>30</v>
      </c>
      <c r="W399" s="16" t="s">
        <v>456</v>
      </c>
    </row>
    <row r="400" customFormat="false" ht="16.5" hidden="false" customHeight="true" outlineLevel="0" collapsed="false">
      <c r="S400" s="7" t="str">
        <f aca="false">T400&amp;V400</f>
        <v>40199900</v>
      </c>
      <c r="T400" s="45" t="s">
        <v>449</v>
      </c>
      <c r="U400" s="46" t="s">
        <v>450</v>
      </c>
      <c r="V400" s="15" t="s">
        <v>34</v>
      </c>
      <c r="W400" s="16" t="s">
        <v>35</v>
      </c>
    </row>
    <row r="401" customFormat="false" ht="16.5" hidden="false" customHeight="true" outlineLevel="0" collapsed="false">
      <c r="S401" s="7" t="str">
        <f aca="false">T401&amp;V401</f>
        <v>40200100</v>
      </c>
      <c r="T401" s="45" t="s">
        <v>457</v>
      </c>
      <c r="U401" s="46" t="s">
        <v>458</v>
      </c>
      <c r="V401" s="15" t="s">
        <v>8</v>
      </c>
      <c r="W401" s="16" t="s">
        <v>448</v>
      </c>
    </row>
    <row r="402" customFormat="false" ht="16.5" hidden="false" customHeight="true" outlineLevel="0" collapsed="false">
      <c r="S402" s="7" t="str">
        <f aca="false">T402&amp;V402</f>
        <v>40200200</v>
      </c>
      <c r="T402" s="45" t="s">
        <v>457</v>
      </c>
      <c r="U402" s="46" t="s">
        <v>458</v>
      </c>
      <c r="V402" s="15" t="s">
        <v>11</v>
      </c>
      <c r="W402" s="16" t="s">
        <v>459</v>
      </c>
    </row>
    <row r="403" customFormat="false" ht="16.5" hidden="false" customHeight="true" outlineLevel="0" collapsed="false">
      <c r="S403" s="7" t="str">
        <f aca="false">T403&amp;V403</f>
        <v>40209900</v>
      </c>
      <c r="T403" s="45" t="s">
        <v>457</v>
      </c>
      <c r="U403" s="46" t="s">
        <v>458</v>
      </c>
      <c r="V403" s="15" t="s">
        <v>34</v>
      </c>
      <c r="W403" s="16" t="s">
        <v>35</v>
      </c>
    </row>
    <row r="404" customFormat="false" ht="16.5" hidden="false" customHeight="true" outlineLevel="0" collapsed="false">
      <c r="S404" s="7" t="str">
        <f aca="false">T404&amp;V404</f>
        <v>40210100</v>
      </c>
      <c r="T404" s="45" t="s">
        <v>460</v>
      </c>
      <c r="U404" s="46" t="s">
        <v>461</v>
      </c>
      <c r="V404" s="15" t="s">
        <v>8</v>
      </c>
      <c r="W404" s="16" t="s">
        <v>462</v>
      </c>
    </row>
    <row r="405" customFormat="false" ht="16.5" hidden="false" customHeight="true" outlineLevel="0" collapsed="false">
      <c r="S405" s="7" t="str">
        <f aca="false">T405&amp;V405</f>
        <v>40210200</v>
      </c>
      <c r="T405" s="45" t="s">
        <v>460</v>
      </c>
      <c r="U405" s="46" t="s">
        <v>461</v>
      </c>
      <c r="V405" s="15" t="s">
        <v>11</v>
      </c>
      <c r="W405" s="16" t="s">
        <v>463</v>
      </c>
    </row>
    <row r="406" customFormat="false" ht="16.5" hidden="false" customHeight="true" outlineLevel="0" collapsed="false">
      <c r="S406" s="7" t="str">
        <f aca="false">T406&amp;V406</f>
        <v>40219900</v>
      </c>
      <c r="T406" s="45" t="s">
        <v>460</v>
      </c>
      <c r="U406" s="46" t="s">
        <v>461</v>
      </c>
      <c r="V406" s="15" t="s">
        <v>34</v>
      </c>
      <c r="W406" s="16" t="s">
        <v>35</v>
      </c>
    </row>
    <row r="407" customFormat="false" ht="16.5" hidden="false" customHeight="true" outlineLevel="0" collapsed="false">
      <c r="S407" s="7" t="str">
        <f aca="false">T407&amp;V407</f>
        <v>40220100</v>
      </c>
      <c r="T407" s="45" t="s">
        <v>464</v>
      </c>
      <c r="U407" s="46" t="s">
        <v>465</v>
      </c>
      <c r="V407" s="15" t="s">
        <v>8</v>
      </c>
      <c r="W407" s="16" t="s">
        <v>466</v>
      </c>
    </row>
    <row r="408" customFormat="false" ht="16.5" hidden="false" customHeight="true" outlineLevel="0" collapsed="false">
      <c r="S408" s="7" t="str">
        <f aca="false">T408&amp;V408</f>
        <v>40220200</v>
      </c>
      <c r="T408" s="45" t="s">
        <v>464</v>
      </c>
      <c r="U408" s="46" t="s">
        <v>465</v>
      </c>
      <c r="V408" s="15" t="s">
        <v>11</v>
      </c>
      <c r="W408" s="16" t="s">
        <v>467</v>
      </c>
    </row>
    <row r="409" customFormat="false" ht="16.5" hidden="false" customHeight="true" outlineLevel="0" collapsed="false">
      <c r="S409" s="7" t="str">
        <f aca="false">T409&amp;V409</f>
        <v>40220300</v>
      </c>
      <c r="T409" s="45" t="s">
        <v>464</v>
      </c>
      <c r="U409" s="46" t="s">
        <v>465</v>
      </c>
      <c r="V409" s="15" t="s">
        <v>14</v>
      </c>
      <c r="W409" s="16" t="s">
        <v>468</v>
      </c>
    </row>
    <row r="410" customFormat="false" ht="16.5" hidden="false" customHeight="true" outlineLevel="0" collapsed="false">
      <c r="S410" s="7" t="str">
        <f aca="false">T410&amp;V410</f>
        <v>40220400</v>
      </c>
      <c r="T410" s="45" t="s">
        <v>464</v>
      </c>
      <c r="U410" s="46" t="s">
        <v>465</v>
      </c>
      <c r="V410" s="15" t="s">
        <v>21</v>
      </c>
      <c r="W410" s="16" t="s">
        <v>469</v>
      </c>
    </row>
    <row r="411" customFormat="false" ht="16.5" hidden="false" customHeight="true" outlineLevel="0" collapsed="false">
      <c r="S411" s="7" t="str">
        <f aca="false">T411&amp;V411</f>
        <v>40220500</v>
      </c>
      <c r="T411" s="45" t="s">
        <v>464</v>
      </c>
      <c r="U411" s="46" t="s">
        <v>465</v>
      </c>
      <c r="V411" s="15" t="s">
        <v>26</v>
      </c>
      <c r="W411" s="16" t="s">
        <v>470</v>
      </c>
    </row>
    <row r="412" customFormat="false" ht="16.5" hidden="false" customHeight="true" outlineLevel="0" collapsed="false">
      <c r="S412" s="7" t="str">
        <f aca="false">T412&amp;V412</f>
        <v>40220600</v>
      </c>
      <c r="T412" s="45" t="s">
        <v>464</v>
      </c>
      <c r="U412" s="46" t="s">
        <v>465</v>
      </c>
      <c r="V412" s="15" t="s">
        <v>28</v>
      </c>
      <c r="W412" s="16" t="s">
        <v>471</v>
      </c>
    </row>
    <row r="413" customFormat="false" ht="16.5" hidden="false" customHeight="true" outlineLevel="0" collapsed="false">
      <c r="S413" s="7" t="str">
        <f aca="false">T413&amp;V413</f>
        <v>40220700</v>
      </c>
      <c r="T413" s="45" t="s">
        <v>464</v>
      </c>
      <c r="U413" s="46" t="s">
        <v>465</v>
      </c>
      <c r="V413" s="15" t="s">
        <v>30</v>
      </c>
      <c r="W413" s="16" t="s">
        <v>472</v>
      </c>
    </row>
    <row r="414" customFormat="false" ht="16.5" hidden="false" customHeight="true" outlineLevel="0" collapsed="false">
      <c r="S414" s="7" t="str">
        <f aca="false">T414&amp;V414</f>
        <v>40229900</v>
      </c>
      <c r="T414" s="45" t="s">
        <v>464</v>
      </c>
      <c r="U414" s="46" t="s">
        <v>465</v>
      </c>
      <c r="V414" s="15" t="s">
        <v>34</v>
      </c>
      <c r="W414" s="16" t="s">
        <v>35</v>
      </c>
    </row>
    <row r="415" customFormat="false" ht="16.5" hidden="false" customHeight="true" outlineLevel="0" collapsed="false">
      <c r="S415" s="7" t="str">
        <f aca="false">T415&amp;V415</f>
        <v>40230100</v>
      </c>
      <c r="T415" s="45" t="s">
        <v>473</v>
      </c>
      <c r="U415" s="46" t="s">
        <v>474</v>
      </c>
      <c r="V415" s="15" t="s">
        <v>8</v>
      </c>
      <c r="W415" s="16" t="s">
        <v>475</v>
      </c>
    </row>
    <row r="416" customFormat="false" ht="16.5" hidden="false" customHeight="true" outlineLevel="0" collapsed="false">
      <c r="S416" s="7" t="str">
        <f aca="false">T416&amp;V416</f>
        <v>40230200</v>
      </c>
      <c r="T416" s="45" t="s">
        <v>473</v>
      </c>
      <c r="U416" s="46" t="s">
        <v>474</v>
      </c>
      <c r="V416" s="15" t="s">
        <v>11</v>
      </c>
      <c r="W416" s="16" t="s">
        <v>476</v>
      </c>
    </row>
    <row r="417" customFormat="false" ht="16.5" hidden="false" customHeight="true" outlineLevel="0" collapsed="false">
      <c r="S417" s="7" t="str">
        <f aca="false">T417&amp;V417</f>
        <v>40239900</v>
      </c>
      <c r="T417" s="45" t="s">
        <v>473</v>
      </c>
      <c r="U417" s="46" t="s">
        <v>474</v>
      </c>
      <c r="V417" s="15" t="s">
        <v>34</v>
      </c>
      <c r="W417" s="16" t="s">
        <v>35</v>
      </c>
    </row>
    <row r="418" customFormat="false" ht="16.5" hidden="false" customHeight="true" outlineLevel="0" collapsed="false">
      <c r="S418" s="7" t="str">
        <f aca="false">T418&amp;V418</f>
        <v>40240100</v>
      </c>
      <c r="T418" s="45" t="s">
        <v>477</v>
      </c>
      <c r="U418" s="46" t="s">
        <v>478</v>
      </c>
      <c r="V418" s="15" t="s">
        <v>8</v>
      </c>
      <c r="W418" s="16" t="s">
        <v>233</v>
      </c>
    </row>
    <row r="419" customFormat="false" ht="16.5" hidden="false" customHeight="true" outlineLevel="0" collapsed="false">
      <c r="S419" s="7" t="str">
        <f aca="false">T419&amp;V419</f>
        <v>40240200</v>
      </c>
      <c r="T419" s="45" t="s">
        <v>477</v>
      </c>
      <c r="U419" s="46" t="s">
        <v>478</v>
      </c>
      <c r="V419" s="15" t="s">
        <v>11</v>
      </c>
      <c r="W419" s="16" t="s">
        <v>479</v>
      </c>
    </row>
    <row r="420" customFormat="false" ht="16.5" hidden="false" customHeight="true" outlineLevel="0" collapsed="false">
      <c r="S420" s="7" t="str">
        <f aca="false">T420&amp;V420</f>
        <v>40240300</v>
      </c>
      <c r="T420" s="45" t="s">
        <v>477</v>
      </c>
      <c r="U420" s="46" t="s">
        <v>478</v>
      </c>
      <c r="V420" s="15" t="s">
        <v>14</v>
      </c>
      <c r="W420" s="16" t="s">
        <v>480</v>
      </c>
    </row>
    <row r="421" customFormat="false" ht="16.5" hidden="false" customHeight="true" outlineLevel="0" collapsed="false">
      <c r="S421" s="7" t="str">
        <f aca="false">T421&amp;V421</f>
        <v>40240400</v>
      </c>
      <c r="T421" s="45" t="s">
        <v>477</v>
      </c>
      <c r="U421" s="46" t="s">
        <v>478</v>
      </c>
      <c r="V421" s="15" t="s">
        <v>21</v>
      </c>
      <c r="W421" s="16" t="s">
        <v>481</v>
      </c>
    </row>
    <row r="422" customFormat="false" ht="16.5" hidden="false" customHeight="true" outlineLevel="0" collapsed="false">
      <c r="S422" s="7" t="str">
        <f aca="false">T422&amp;V422</f>
        <v>40240500</v>
      </c>
      <c r="T422" s="45" t="s">
        <v>477</v>
      </c>
      <c r="U422" s="46" t="s">
        <v>478</v>
      </c>
      <c r="V422" s="15" t="s">
        <v>26</v>
      </c>
      <c r="W422" s="16" t="s">
        <v>482</v>
      </c>
    </row>
    <row r="423" customFormat="false" ht="16.5" hidden="false" customHeight="true" outlineLevel="0" collapsed="false">
      <c r="S423" s="7" t="str">
        <f aca="false">T423&amp;V423</f>
        <v>40249900</v>
      </c>
      <c r="T423" s="45" t="s">
        <v>477</v>
      </c>
      <c r="U423" s="46" t="s">
        <v>478</v>
      </c>
      <c r="V423" s="15" t="s">
        <v>34</v>
      </c>
      <c r="W423" s="16" t="s">
        <v>35</v>
      </c>
    </row>
    <row r="424" customFormat="false" ht="16.5" hidden="false" customHeight="true" outlineLevel="0" collapsed="false">
      <c r="S424" s="7" t="str">
        <f aca="false">T424&amp;V424</f>
        <v>40250100</v>
      </c>
      <c r="T424" s="45" t="s">
        <v>483</v>
      </c>
      <c r="U424" s="46" t="s">
        <v>484</v>
      </c>
      <c r="V424" s="15" t="s">
        <v>8</v>
      </c>
      <c r="W424" s="16" t="s">
        <v>485</v>
      </c>
    </row>
    <row r="425" customFormat="false" ht="16.5" hidden="false" customHeight="true" outlineLevel="0" collapsed="false">
      <c r="S425" s="7" t="str">
        <f aca="false">T425&amp;V425</f>
        <v>40250200</v>
      </c>
      <c r="T425" s="45" t="s">
        <v>483</v>
      </c>
      <c r="U425" s="46" t="s">
        <v>484</v>
      </c>
      <c r="V425" s="15" t="s">
        <v>11</v>
      </c>
      <c r="W425" s="16" t="s">
        <v>486</v>
      </c>
    </row>
    <row r="426" customFormat="false" ht="16.5" hidden="false" customHeight="true" outlineLevel="0" collapsed="false">
      <c r="S426" s="7" t="str">
        <f aca="false">T426&amp;V426</f>
        <v>40259900</v>
      </c>
      <c r="T426" s="45" t="s">
        <v>483</v>
      </c>
      <c r="U426" s="46" t="s">
        <v>484</v>
      </c>
      <c r="V426" s="15" t="s">
        <v>34</v>
      </c>
      <c r="W426" s="16" t="s">
        <v>35</v>
      </c>
    </row>
    <row r="427" customFormat="false" ht="16.5" hidden="false" customHeight="true" outlineLevel="0" collapsed="false">
      <c r="S427" s="7" t="str">
        <f aca="false">T427&amp;V427</f>
        <v>40260100</v>
      </c>
      <c r="T427" s="45" t="s">
        <v>487</v>
      </c>
      <c r="U427" s="46" t="s">
        <v>488</v>
      </c>
      <c r="V427" s="15" t="s">
        <v>8</v>
      </c>
      <c r="W427" s="16" t="s">
        <v>489</v>
      </c>
    </row>
    <row r="428" customFormat="false" ht="16.5" hidden="false" customHeight="true" outlineLevel="0" collapsed="false">
      <c r="S428" s="7" t="str">
        <f aca="false">T428&amp;V428</f>
        <v>40260200</v>
      </c>
      <c r="T428" s="45" t="s">
        <v>487</v>
      </c>
      <c r="U428" s="46" t="s">
        <v>488</v>
      </c>
      <c r="V428" s="15" t="s">
        <v>11</v>
      </c>
      <c r="W428" s="16" t="s">
        <v>490</v>
      </c>
    </row>
    <row r="429" customFormat="false" ht="16.5" hidden="false" customHeight="true" outlineLevel="0" collapsed="false">
      <c r="S429" s="7" t="str">
        <f aca="false">T429&amp;V429</f>
        <v>40260300</v>
      </c>
      <c r="T429" s="45" t="s">
        <v>487</v>
      </c>
      <c r="U429" s="46" t="s">
        <v>488</v>
      </c>
      <c r="V429" s="15" t="s">
        <v>14</v>
      </c>
      <c r="W429" s="16" t="s">
        <v>491</v>
      </c>
    </row>
    <row r="430" customFormat="false" ht="16.5" hidden="false" customHeight="true" outlineLevel="0" collapsed="false">
      <c r="S430" s="7" t="str">
        <f aca="false">T430&amp;V430</f>
        <v>40260400</v>
      </c>
      <c r="T430" s="45" t="s">
        <v>487</v>
      </c>
      <c r="U430" s="46" t="s">
        <v>488</v>
      </c>
      <c r="V430" s="15" t="s">
        <v>21</v>
      </c>
      <c r="W430" s="16" t="s">
        <v>492</v>
      </c>
    </row>
    <row r="431" customFormat="false" ht="16.5" hidden="false" customHeight="true" outlineLevel="0" collapsed="false">
      <c r="S431" s="7" t="str">
        <f aca="false">T431&amp;V431</f>
        <v>40269900</v>
      </c>
      <c r="T431" s="45" t="s">
        <v>487</v>
      </c>
      <c r="U431" s="46" t="s">
        <v>488</v>
      </c>
      <c r="V431" s="15" t="s">
        <v>34</v>
      </c>
      <c r="W431" s="16" t="s">
        <v>35</v>
      </c>
    </row>
    <row r="432" customFormat="false" ht="16.5" hidden="false" customHeight="true" outlineLevel="0" collapsed="false">
      <c r="S432" s="7" t="str">
        <f aca="false">T432&amp;V432</f>
        <v>40270100</v>
      </c>
      <c r="T432" s="45" t="s">
        <v>493</v>
      </c>
      <c r="U432" s="46" t="s">
        <v>494</v>
      </c>
      <c r="V432" s="15" t="s">
        <v>8</v>
      </c>
      <c r="W432" s="16" t="s">
        <v>495</v>
      </c>
    </row>
    <row r="433" customFormat="false" ht="16.5" hidden="false" customHeight="true" outlineLevel="0" collapsed="false">
      <c r="S433" s="7" t="str">
        <f aca="false">T433&amp;V433</f>
        <v>40270200</v>
      </c>
      <c r="T433" s="45" t="s">
        <v>493</v>
      </c>
      <c r="U433" s="46" t="s">
        <v>494</v>
      </c>
      <c r="V433" s="15" t="s">
        <v>11</v>
      </c>
      <c r="W433" s="16" t="s">
        <v>365</v>
      </c>
    </row>
    <row r="434" customFormat="false" ht="16.5" hidden="false" customHeight="true" outlineLevel="0" collapsed="false">
      <c r="S434" s="7" t="str">
        <f aca="false">T434&amp;V434</f>
        <v>40270300</v>
      </c>
      <c r="T434" s="45" t="s">
        <v>493</v>
      </c>
      <c r="U434" s="46" t="s">
        <v>494</v>
      </c>
      <c r="V434" s="15" t="s">
        <v>14</v>
      </c>
      <c r="W434" s="16" t="s">
        <v>364</v>
      </c>
    </row>
    <row r="435" customFormat="false" ht="16.5" hidden="false" customHeight="true" outlineLevel="0" collapsed="false">
      <c r="S435" s="7" t="str">
        <f aca="false">T435&amp;V435</f>
        <v>40279900</v>
      </c>
      <c r="T435" s="45" t="s">
        <v>493</v>
      </c>
      <c r="U435" s="46" t="s">
        <v>494</v>
      </c>
      <c r="V435" s="15" t="s">
        <v>34</v>
      </c>
      <c r="W435" s="16" t="s">
        <v>35</v>
      </c>
    </row>
    <row r="436" customFormat="false" ht="16.5" hidden="false" customHeight="true" outlineLevel="0" collapsed="false">
      <c r="S436" s="7" t="str">
        <f aca="false">T436&amp;V436</f>
        <v>40280100</v>
      </c>
      <c r="T436" s="45" t="s">
        <v>496</v>
      </c>
      <c r="U436" s="46" t="s">
        <v>497</v>
      </c>
      <c r="V436" s="15" t="s">
        <v>8</v>
      </c>
      <c r="W436" s="16" t="s">
        <v>498</v>
      </c>
    </row>
    <row r="437" customFormat="false" ht="16.5" hidden="false" customHeight="true" outlineLevel="0" collapsed="false">
      <c r="S437" s="7" t="str">
        <f aca="false">T437&amp;V437</f>
        <v>40280200</v>
      </c>
      <c r="T437" s="45" t="s">
        <v>496</v>
      </c>
      <c r="U437" s="46" t="s">
        <v>497</v>
      </c>
      <c r="V437" s="15" t="s">
        <v>11</v>
      </c>
      <c r="W437" s="16" t="s">
        <v>499</v>
      </c>
    </row>
    <row r="438" customFormat="false" ht="16.5" hidden="false" customHeight="true" outlineLevel="0" collapsed="false">
      <c r="S438" s="7" t="str">
        <f aca="false">T438&amp;V438</f>
        <v>40280300</v>
      </c>
      <c r="T438" s="45" t="s">
        <v>496</v>
      </c>
      <c r="U438" s="46" t="s">
        <v>497</v>
      </c>
      <c r="V438" s="15" t="s">
        <v>14</v>
      </c>
      <c r="W438" s="16" t="s">
        <v>500</v>
      </c>
    </row>
    <row r="439" customFormat="false" ht="16.5" hidden="false" customHeight="true" outlineLevel="0" collapsed="false">
      <c r="S439" s="7" t="str">
        <f aca="false">T439&amp;V439</f>
        <v>40280400</v>
      </c>
      <c r="T439" s="45" t="s">
        <v>496</v>
      </c>
      <c r="U439" s="46" t="s">
        <v>497</v>
      </c>
      <c r="V439" s="15" t="s">
        <v>21</v>
      </c>
      <c r="W439" s="16" t="s">
        <v>501</v>
      </c>
    </row>
    <row r="440" customFormat="false" ht="16.5" hidden="false" customHeight="true" outlineLevel="0" collapsed="false">
      <c r="S440" s="7" t="str">
        <f aca="false">T440&amp;V440</f>
        <v>40280500</v>
      </c>
      <c r="T440" s="45" t="s">
        <v>496</v>
      </c>
      <c r="U440" s="46" t="s">
        <v>497</v>
      </c>
      <c r="V440" s="15" t="s">
        <v>26</v>
      </c>
      <c r="W440" s="16" t="s">
        <v>472</v>
      </c>
    </row>
    <row r="441" customFormat="false" ht="16.5" hidden="false" customHeight="true" outlineLevel="0" collapsed="false">
      <c r="S441" s="7" t="str">
        <f aca="false">T441&amp;V441</f>
        <v>40280900</v>
      </c>
      <c r="T441" s="45" t="s">
        <v>496</v>
      </c>
      <c r="U441" s="46" t="s">
        <v>497</v>
      </c>
      <c r="V441" s="15" t="s">
        <v>109</v>
      </c>
      <c r="W441" s="16" t="s">
        <v>35</v>
      </c>
    </row>
    <row r="442" customFormat="false" ht="16.5" hidden="false" customHeight="true" outlineLevel="0" collapsed="false">
      <c r="S442" s="7" t="str">
        <f aca="false">T442&amp;V442</f>
        <v>40290100</v>
      </c>
      <c r="T442" s="45" t="s">
        <v>502</v>
      </c>
      <c r="U442" s="46" t="s">
        <v>503</v>
      </c>
      <c r="V442" s="15" t="s">
        <v>8</v>
      </c>
      <c r="W442" s="16" t="s">
        <v>504</v>
      </c>
    </row>
    <row r="443" customFormat="false" ht="16.5" hidden="false" customHeight="true" outlineLevel="0" collapsed="false">
      <c r="S443" s="7" t="str">
        <f aca="false">T443&amp;V443</f>
        <v>40290200</v>
      </c>
      <c r="T443" s="45" t="s">
        <v>502</v>
      </c>
      <c r="U443" s="46" t="s">
        <v>503</v>
      </c>
      <c r="V443" s="15" t="s">
        <v>11</v>
      </c>
      <c r="W443" s="16" t="s">
        <v>505</v>
      </c>
    </row>
    <row r="444" customFormat="false" ht="16.5" hidden="false" customHeight="true" outlineLevel="0" collapsed="false">
      <c r="S444" s="7" t="str">
        <f aca="false">T444&amp;V444</f>
        <v>40290300</v>
      </c>
      <c r="T444" s="45" t="s">
        <v>502</v>
      </c>
      <c r="U444" s="46" t="s">
        <v>503</v>
      </c>
      <c r="V444" s="15" t="s">
        <v>14</v>
      </c>
      <c r="W444" s="16" t="s">
        <v>506</v>
      </c>
    </row>
    <row r="445" customFormat="false" ht="16.5" hidden="false" customHeight="true" outlineLevel="0" collapsed="false">
      <c r="S445" s="7" t="str">
        <f aca="false">T445&amp;V445</f>
        <v>40290400</v>
      </c>
      <c r="T445" s="45" t="s">
        <v>502</v>
      </c>
      <c r="U445" s="46" t="s">
        <v>503</v>
      </c>
      <c r="V445" s="15" t="s">
        <v>21</v>
      </c>
      <c r="W445" s="16" t="s">
        <v>507</v>
      </c>
    </row>
    <row r="446" customFormat="false" ht="16.5" hidden="false" customHeight="true" outlineLevel="0" collapsed="false">
      <c r="S446" s="8" t="str">
        <f aca="false">T446&amp;V446</f>
        <v>40290500</v>
      </c>
      <c r="T446" s="45" t="s">
        <v>502</v>
      </c>
      <c r="U446" s="46" t="s">
        <v>503</v>
      </c>
      <c r="V446" s="45" t="s">
        <v>26</v>
      </c>
      <c r="W446" s="55" t="s">
        <v>508</v>
      </c>
    </row>
    <row r="447" customFormat="false" ht="16.5" hidden="false" customHeight="true" outlineLevel="0" collapsed="false">
      <c r="S447" s="56" t="str">
        <f aca="false">T447&amp;V447</f>
        <v>40299900</v>
      </c>
      <c r="T447" s="56" t="s">
        <v>502</v>
      </c>
      <c r="U447" s="57" t="s">
        <v>503</v>
      </c>
      <c r="V447" s="56" t="s">
        <v>34</v>
      </c>
      <c r="W447" s="58" t="s">
        <v>35</v>
      </c>
    </row>
    <row r="448" customFormat="false" ht="16.5" hidden="false" customHeight="true" outlineLevel="0" collapsed="false">
      <c r="S448" s="59" t="str">
        <f aca="false">T448&amp;V448</f>
        <v>40300000</v>
      </c>
      <c r="T448" s="59" t="s">
        <v>509</v>
      </c>
      <c r="U448" s="60" t="s">
        <v>510</v>
      </c>
      <c r="V448" s="59" t="s">
        <v>38</v>
      </c>
      <c r="W448" s="61" t="s">
        <v>511</v>
      </c>
    </row>
    <row r="449" customFormat="false" ht="16.5" hidden="false" customHeight="true" outlineLevel="0" collapsed="false">
      <c r="S449" s="56" t="str">
        <f aca="false">T449&amp;V449</f>
        <v>40990100</v>
      </c>
      <c r="T449" s="56" t="s">
        <v>512</v>
      </c>
      <c r="U449" s="57" t="s">
        <v>513</v>
      </c>
      <c r="V449" s="56" t="s">
        <v>8</v>
      </c>
      <c r="W449" s="58" t="s">
        <v>514</v>
      </c>
    </row>
    <row r="450" customFormat="false" ht="16.5" hidden="false" customHeight="true" outlineLevel="0" collapsed="false">
      <c r="S450" s="56" t="str">
        <f aca="false">T450&amp;V450</f>
        <v>40990200</v>
      </c>
      <c r="T450" s="56" t="s">
        <v>512</v>
      </c>
      <c r="U450" s="57" t="s">
        <v>513</v>
      </c>
      <c r="V450" s="56" t="s">
        <v>11</v>
      </c>
      <c r="W450" s="58" t="s">
        <v>515</v>
      </c>
    </row>
    <row r="451" customFormat="false" ht="16.5" hidden="false" customHeight="true" outlineLevel="0" collapsed="false">
      <c r="S451" s="56" t="str">
        <f aca="false">T451&amp;V451</f>
        <v>40990300</v>
      </c>
      <c r="T451" s="56" t="s">
        <v>512</v>
      </c>
      <c r="U451" s="57" t="s">
        <v>513</v>
      </c>
      <c r="V451" s="56" t="s">
        <v>14</v>
      </c>
      <c r="W451" s="58" t="s">
        <v>516</v>
      </c>
    </row>
    <row r="452" customFormat="false" ht="16.5" hidden="false" customHeight="true" outlineLevel="0" collapsed="false">
      <c r="S452" s="56" t="str">
        <f aca="false">T452&amp;V452</f>
        <v>40990400</v>
      </c>
      <c r="T452" s="56" t="s">
        <v>512</v>
      </c>
      <c r="U452" s="57" t="s">
        <v>513</v>
      </c>
      <c r="V452" s="56" t="s">
        <v>21</v>
      </c>
      <c r="W452" s="58" t="s">
        <v>517</v>
      </c>
    </row>
    <row r="453" customFormat="false" ht="16.5" hidden="false" customHeight="true" outlineLevel="0" collapsed="false">
      <c r="S453" s="56" t="str">
        <f aca="false">T453&amp;V453</f>
        <v>40990500</v>
      </c>
      <c r="T453" s="56" t="s">
        <v>512</v>
      </c>
      <c r="U453" s="57" t="s">
        <v>513</v>
      </c>
      <c r="V453" s="56" t="s">
        <v>26</v>
      </c>
      <c r="W453" s="58" t="s">
        <v>518</v>
      </c>
    </row>
    <row r="454" customFormat="false" ht="16.5" hidden="false" customHeight="true" outlineLevel="0" collapsed="false">
      <c r="S454" s="56" t="str">
        <f aca="false">T454&amp;V454</f>
        <v>40990600</v>
      </c>
      <c r="T454" s="56" t="s">
        <v>512</v>
      </c>
      <c r="U454" s="57" t="s">
        <v>513</v>
      </c>
      <c r="V454" s="56" t="s">
        <v>28</v>
      </c>
      <c r="W454" s="58" t="s">
        <v>519</v>
      </c>
    </row>
    <row r="455" customFormat="false" ht="16.5" hidden="false" customHeight="true" outlineLevel="0" collapsed="false">
      <c r="S455" s="56" t="str">
        <f aca="false">T455&amp;V455</f>
        <v>40990700</v>
      </c>
      <c r="T455" s="56" t="s">
        <v>512</v>
      </c>
      <c r="U455" s="57" t="s">
        <v>513</v>
      </c>
      <c r="V455" s="56" t="s">
        <v>30</v>
      </c>
      <c r="W455" s="58" t="s">
        <v>520</v>
      </c>
    </row>
    <row r="456" customFormat="false" ht="13.5" hidden="false" customHeight="true" outlineLevel="0" collapsed="false">
      <c r="S456" s="56" t="str">
        <f aca="false">T456&amp;V456</f>
        <v>40999900</v>
      </c>
      <c r="T456" s="56" t="s">
        <v>512</v>
      </c>
      <c r="U456" s="57" t="s">
        <v>513</v>
      </c>
      <c r="V456" s="56" t="s">
        <v>34</v>
      </c>
      <c r="W456" s="58" t="s">
        <v>35</v>
      </c>
    </row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</sheetData>
  <sheetProtection sheet="true" objects="true" scenarios="true"/>
  <mergeCells count="8">
    <mergeCell ref="A1:B1"/>
    <mergeCell ref="A2:N2"/>
    <mergeCell ref="G3:J3"/>
    <mergeCell ref="L3:N3"/>
    <mergeCell ref="A4:N4"/>
    <mergeCell ref="A5:D5"/>
    <mergeCell ref="G5:J5"/>
    <mergeCell ref="A30:N30"/>
  </mergeCells>
  <printOptions headings="false" gridLines="false" gridLinesSet="true" horizontalCentered="false" verticalCentered="false"/>
  <pageMargins left="0.470138888888889" right="0.379861111111111" top="0.3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45:21Z</dcterms:created>
  <dc:creator>島田市</dc:creator>
  <dc:description/>
  <dc:language>en-US</dc:language>
  <cp:lastModifiedBy>maki18</cp:lastModifiedBy>
  <cp:lastPrinted>2013-03-05T02:30:24Z</cp:lastPrinted>
  <dcterms:modified xsi:type="dcterms:W3CDTF">2020-11-30T05:51:02Z</dcterms:modified>
  <cp:revision>0</cp:revision>
  <dc:subject/>
  <dc:title/>
</cp:coreProperties>
</file>